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os_año 2024" sheetId="1" state="visible" r:id="rId2"/>
    <sheet name="Buscador" sheetId="2" state="visible" r:id="rId3"/>
  </sheets>
  <definedNames>
    <definedName function="false" hidden="false" name="Montos_otorgados_WEB" vbProcedure="false">'Montos_año 2024'!$A$9:$G$154</definedName>
    <definedName function="false" hidden="false" localSheetId="0" name="Excel_BuiltIn__FilterDatabase" vbProcedure="false">'Montos_año 2024'!$A$9:$G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Tahoma"/>
            <family val="2"/>
          </rPr>
          <t xml:space="preserve">Ingrese su código de proyecto y luego presione en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</xdr:row>
                <xdr:rowOff>11</xdr:rowOff>
              </xdr:from>
              <xdr:to>
                <xdr:col>6</xdr:col>
                <xdr:colOff>-3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4" uniqueCount="2731">
  <si>
    <t xml:space="preserve">Montos otorgados para el año 2024 de los proyectos de la Programación Científica 2023</t>
  </si>
  <si>
    <t xml:space="preserve">Cuota 1 año 2024:</t>
  </si>
  <si>
    <t xml:space="preserve">Exp: EX-2023-07145629- -UBA-DME#REC; Resol. RESCS-2023-1965-E-UBA-REC; fecha de acreditación 09/04/2024</t>
  </si>
  <si>
    <t xml:space="preserve">Reconsideración:</t>
  </si>
  <si>
    <t xml:space="preserve">Exp: EX-2024-00897199- -UBA-DME#REC; Resol. RESCS-2024-101-E-UBA-REC; fecha de acreditación 24/04/2024</t>
  </si>
  <si>
    <t xml:space="preserve">Cuota 2 año 2024:</t>
  </si>
  <si>
    <t xml:space="preserve">Exp: EX-2024-03525136- -UBA-DME#REC; Resol. RESCS-2024-1071-E-UBA-REC; fecha de acreditación 30/08/2024</t>
  </si>
  <si>
    <t xml:space="preserve">Cuota extraordinaria año 2024:</t>
  </si>
  <si>
    <t xml:space="preserve">Exp: EX-2024-04858778- -UBA-DME#REC; Resol. RESCS-2024-1360-E-UBA-REC; fecha de acreditación 14/10/2024</t>
  </si>
  <si>
    <t xml:space="preserve">Código del Proyecto</t>
  </si>
  <si>
    <t xml:space="preserve">Apellido</t>
  </si>
  <si>
    <t xml:space="preserve">Nombres</t>
  </si>
  <si>
    <t xml:space="preserve">Cuota_1_2024</t>
  </si>
  <si>
    <t xml:space="preserve">Exp_cuota 1_2024</t>
  </si>
  <si>
    <t xml:space="preserve">Res_cuota 1_2024</t>
  </si>
  <si>
    <t xml:space="preserve">Fecha_cuota 1_2024</t>
  </si>
  <si>
    <t xml:space="preserve">Reconsideración</t>
  </si>
  <si>
    <t xml:space="preserve">Exp_Reconsid_204</t>
  </si>
  <si>
    <t xml:space="preserve">Res_recnsid_2024</t>
  </si>
  <si>
    <t xml:space="preserve">Fecha_Reconsid_2024</t>
  </si>
  <si>
    <t xml:space="preserve">Cuota_2_2024</t>
  </si>
  <si>
    <t xml:space="preserve">Exp_cuota 2_2024</t>
  </si>
  <si>
    <t xml:space="preserve">Res_cuota 2_2024</t>
  </si>
  <si>
    <t xml:space="preserve">Fecha_cuota 2_2024</t>
  </si>
  <si>
    <t xml:space="preserve">Cuota_Extra_2024</t>
  </si>
  <si>
    <t xml:space="preserve">Exp_cuota Extra_2024</t>
  </si>
  <si>
    <t xml:space="preserve">Res_cuota Extra_2024</t>
  </si>
  <si>
    <t xml:space="preserve">Fecha_cuota Extra_2024</t>
  </si>
  <si>
    <t xml:space="preserve">20020220400384BA</t>
  </si>
  <si>
    <t xml:space="preserve">ABACA</t>
  </si>
  <si>
    <t xml:space="preserve">Alejandro</t>
  </si>
  <si>
    <t xml:space="preserve">EX-2023-07145629- -UBA-DME#REC</t>
  </si>
  <si>
    <t xml:space="preserve">RESCS-2023-1965-E-UBA-REC</t>
  </si>
  <si>
    <t xml:space="preserve">09/04/2024</t>
  </si>
  <si>
    <t xml:space="preserve">EX-2024-03525136- -UBA-DME#REC</t>
  </si>
  <si>
    <t xml:space="preserve">RESCS-2024-1071-E-UBA-REC</t>
  </si>
  <si>
    <t xml:space="preserve">30/08/2024</t>
  </si>
  <si>
    <t xml:space="preserve">EX-2024-04858778- -UBA-DME#REC</t>
  </si>
  <si>
    <t xml:space="preserve">RESCS-2024-1360-E-UBA-REC</t>
  </si>
  <si>
    <t xml:space="preserve">14/10/2024</t>
  </si>
  <si>
    <t xml:space="preserve">20020220400196BA</t>
  </si>
  <si>
    <t xml:space="preserve">ABAL</t>
  </si>
  <si>
    <t xml:space="preserve">Facundo Juan Pablo</t>
  </si>
  <si>
    <t xml:space="preserve">20020220100034BA</t>
  </si>
  <si>
    <t xml:space="preserve">ABDO FEREZ</t>
  </si>
  <si>
    <t xml:space="preserve">María Cecilia</t>
  </si>
  <si>
    <t xml:space="preserve">20020220400273BA</t>
  </si>
  <si>
    <t xml:space="preserve">ACEVEDO</t>
  </si>
  <si>
    <t xml:space="preserve">Laura Cecilia</t>
  </si>
  <si>
    <t xml:space="preserve">20020220200123BA</t>
  </si>
  <si>
    <t xml:space="preserve">ACHA</t>
  </si>
  <si>
    <t xml:space="preserve">José Omar</t>
  </si>
  <si>
    <t xml:space="preserve">20020220200062BA</t>
  </si>
  <si>
    <t xml:space="preserve">ACHA BRELIVET</t>
  </si>
  <si>
    <t xml:space="preserve">Carlos Enrique</t>
  </si>
  <si>
    <t xml:space="preserve">20020220300169BA</t>
  </si>
  <si>
    <t xml:space="preserve">ACUÑA</t>
  </si>
  <si>
    <t xml:space="preserve">María Leonor Elena</t>
  </si>
  <si>
    <t xml:space="preserve">20020220400085BA</t>
  </si>
  <si>
    <t xml:space="preserve">ADUR NOBILE</t>
  </si>
  <si>
    <t xml:space="preserve">Lucas Martín</t>
  </si>
  <si>
    <t xml:space="preserve">20020220200063BA</t>
  </si>
  <si>
    <t xml:space="preserve">AGÜERO</t>
  </si>
  <si>
    <t xml:space="preserve">María Victoria</t>
  </si>
  <si>
    <t xml:space="preserve">20020220200124BA</t>
  </si>
  <si>
    <t xml:space="preserve">AGUIAR</t>
  </si>
  <si>
    <t xml:space="preserve">Martín Roberto</t>
  </si>
  <si>
    <t xml:space="preserve">20020220400262BA</t>
  </si>
  <si>
    <t xml:space="preserve">AGUILAR</t>
  </si>
  <si>
    <t xml:space="preserve">Paula Lucia</t>
  </si>
  <si>
    <t xml:space="preserve">20020220300246BA</t>
  </si>
  <si>
    <t xml:space="preserve">AGUIRRE</t>
  </si>
  <si>
    <t xml:space="preserve">Gonzalo Sebastián</t>
  </si>
  <si>
    <t xml:space="preserve">20020220300174BA</t>
  </si>
  <si>
    <t xml:space="preserve">AISENSON</t>
  </si>
  <si>
    <t xml:space="preserve">Gabriela</t>
  </si>
  <si>
    <t xml:space="preserve">20020220300053BA</t>
  </si>
  <si>
    <t xml:space="preserve">ALABARCES</t>
  </si>
  <si>
    <t xml:space="preserve">Pablo Alejandro</t>
  </si>
  <si>
    <t xml:space="preserve">20020220100132BA</t>
  </si>
  <si>
    <t xml:space="preserve">ALBA SOTO</t>
  </si>
  <si>
    <t xml:space="preserve">Catalina Dirney</t>
  </si>
  <si>
    <t xml:space="preserve">20020220100006BA</t>
  </si>
  <si>
    <t xml:space="preserve">ALBORÉS</t>
  </si>
  <si>
    <t xml:space="preserve">Pablo</t>
  </si>
  <si>
    <t xml:space="preserve">20720220200008BA</t>
  </si>
  <si>
    <t xml:space="preserve">ALEJANDRE</t>
  </si>
  <si>
    <t xml:space="preserve">Mariel Emilce</t>
  </si>
  <si>
    <t xml:space="preserve">20020220400371BA</t>
  </si>
  <si>
    <t xml:space="preserve">ALEU</t>
  </si>
  <si>
    <t xml:space="preserve">Maria</t>
  </si>
  <si>
    <t xml:space="preserve">20020220400061BA</t>
  </si>
  <si>
    <t xml:space="preserve">ALLERA</t>
  </si>
  <si>
    <t xml:space="preserve">Cecilia Celeste</t>
  </si>
  <si>
    <t xml:space="preserve">20020220100085BA</t>
  </si>
  <si>
    <t xml:space="preserve">ALLEVA</t>
  </si>
  <si>
    <t xml:space="preserve">Karina</t>
  </si>
  <si>
    <t xml:space="preserve">20020220400185BA</t>
  </si>
  <si>
    <t xml:space="preserve">ALLIEVI</t>
  </si>
  <si>
    <t xml:space="preserve">Mariana Claudia</t>
  </si>
  <si>
    <t xml:space="preserve">20020220400224BA</t>
  </si>
  <si>
    <t xml:space="preserve">ALMEJÚN</t>
  </si>
  <si>
    <t xml:space="preserve">María Belén</t>
  </si>
  <si>
    <t xml:space="preserve">20020220300024BA</t>
  </si>
  <si>
    <t xml:space="preserve">ALONSO</t>
  </si>
  <si>
    <t xml:space="preserve">Manuel</t>
  </si>
  <si>
    <t xml:space="preserve">20020220100118BA</t>
  </si>
  <si>
    <t xml:space="preserve">ALVAREZ</t>
  </si>
  <si>
    <t xml:space="preserve">Gisela Solange</t>
  </si>
  <si>
    <t xml:space="preserve">20020220100002BA</t>
  </si>
  <si>
    <t xml:space="preserve">Roberto</t>
  </si>
  <si>
    <t xml:space="preserve">20020220300075BA</t>
  </si>
  <si>
    <t xml:space="preserve">ÁLVAREZ</t>
  </si>
  <si>
    <t xml:space="preserve">Patricia</t>
  </si>
  <si>
    <t xml:space="preserve">20020220100053BA</t>
  </si>
  <si>
    <t xml:space="preserve">ALVAREZ HAMELIN</t>
  </si>
  <si>
    <t xml:space="preserve">José Ignacio</t>
  </si>
  <si>
    <t xml:space="preserve">20020220300254BA</t>
  </si>
  <si>
    <t xml:space="preserve">AMANTE</t>
  </si>
  <si>
    <t xml:space="preserve">Adriana Esther</t>
  </si>
  <si>
    <t xml:space="preserve">20020220100001BA</t>
  </si>
  <si>
    <t xml:space="preserve">AMARAL</t>
  </si>
  <si>
    <t xml:space="preserve">María Marta</t>
  </si>
  <si>
    <t xml:space="preserve">20020220200090BA</t>
  </si>
  <si>
    <t xml:space="preserve">AMBROS</t>
  </si>
  <si>
    <t xml:space="preserve">Luis Adrián</t>
  </si>
  <si>
    <t xml:space="preserve">20020220100010BA</t>
  </si>
  <si>
    <t xml:space="preserve">ANESINI</t>
  </si>
  <si>
    <t xml:space="preserve">Claudia Alejandra</t>
  </si>
  <si>
    <t xml:space="preserve">20020220100219BA</t>
  </si>
  <si>
    <t xml:space="preserve">ANTA</t>
  </si>
  <si>
    <t xml:space="preserve">Juan Fernando</t>
  </si>
  <si>
    <t xml:space="preserve">20720220100005BA</t>
  </si>
  <si>
    <t xml:space="preserve">ARANA</t>
  </si>
  <si>
    <t xml:space="preserve">Eloisa</t>
  </si>
  <si>
    <t xml:space="preserve">20020220400014BA</t>
  </si>
  <si>
    <t xml:space="preserve">ARDILA</t>
  </si>
  <si>
    <t xml:space="preserve">Sara Elena</t>
  </si>
  <si>
    <t xml:space="preserve">20020220300190BA</t>
  </si>
  <si>
    <t xml:space="preserve">ARIAS</t>
  </si>
  <si>
    <t xml:space="preserve">Ana Josefina</t>
  </si>
  <si>
    <t xml:space="preserve">20020220100125BA</t>
  </si>
  <si>
    <t xml:space="preserve">ARMENTANO</t>
  </si>
  <si>
    <t xml:space="preserve">María Gabriela</t>
  </si>
  <si>
    <t xml:space="preserve">20020220300101BA</t>
  </si>
  <si>
    <t xml:space="preserve">ARREGHINI</t>
  </si>
  <si>
    <t xml:space="preserve">Silvana</t>
  </si>
  <si>
    <t xml:space="preserve">20020220200105BA</t>
  </si>
  <si>
    <t xml:space="preserve">ARTAL</t>
  </si>
  <si>
    <t xml:space="preserve">Susana Graciela</t>
  </si>
  <si>
    <t xml:space="preserve">EX-2024-00897199- -UBA-DME#REC</t>
  </si>
  <si>
    <t xml:space="preserve">RESCS-2024-101-E-UBA-REC</t>
  </si>
  <si>
    <t xml:space="preserve">24/04/2024</t>
  </si>
  <si>
    <t xml:space="preserve">20020220200122BA</t>
  </si>
  <si>
    <t xml:space="preserve">ARTANA</t>
  </si>
  <si>
    <t xml:space="preserve">Guillermo Osvaldo</t>
  </si>
  <si>
    <t xml:space="preserve">20020220400149BA</t>
  </si>
  <si>
    <t xml:space="preserve">ASCHIERI</t>
  </si>
  <si>
    <t xml:space="preserve">Patricia Cristina</t>
  </si>
  <si>
    <t xml:space="preserve">20020220200150BA</t>
  </si>
  <si>
    <t xml:space="preserve">AYOS</t>
  </si>
  <si>
    <t xml:space="preserve">Emilio Jorge</t>
  </si>
  <si>
    <t xml:space="preserve">20020220300189BA</t>
  </si>
  <si>
    <t xml:space="preserve">AZARETTO</t>
  </si>
  <si>
    <t xml:space="preserve">Clara María</t>
  </si>
  <si>
    <t xml:space="preserve">20020220400024BA</t>
  </si>
  <si>
    <t xml:space="preserve">AZZARA</t>
  </si>
  <si>
    <t xml:space="preserve">Sergio Héctor</t>
  </si>
  <si>
    <t xml:space="preserve">20020220300129BA</t>
  </si>
  <si>
    <t xml:space="preserve">BALAZOTE OLIVER</t>
  </si>
  <si>
    <t xml:space="preserve">Alejandro Omar</t>
  </si>
  <si>
    <t xml:space="preserve">20020220100200BA</t>
  </si>
  <si>
    <t xml:space="preserve">BALBI</t>
  </si>
  <si>
    <t xml:space="preserve">Fernando Alberto</t>
  </si>
  <si>
    <t xml:space="preserve">20020220100012BA</t>
  </si>
  <si>
    <t xml:space="preserve">BALDI</t>
  </si>
  <si>
    <t xml:space="preserve">Pablo César</t>
  </si>
  <si>
    <t xml:space="preserve">20020220100181BA</t>
  </si>
  <si>
    <t xml:space="preserve">BALENZUELA</t>
  </si>
  <si>
    <t xml:space="preserve">20020220300037BA</t>
  </si>
  <si>
    <t xml:space="preserve">BALLARE</t>
  </si>
  <si>
    <t xml:space="preserve">Carlos Luis</t>
  </si>
  <si>
    <t xml:space="preserve">20020220100136BA</t>
  </si>
  <si>
    <t xml:space="preserve">BANEGA</t>
  </si>
  <si>
    <t xml:space="preserve">Horacio Mario Ramón</t>
  </si>
  <si>
    <t xml:space="preserve">20020220400227BA</t>
  </si>
  <si>
    <t xml:space="preserve">BANG</t>
  </si>
  <si>
    <t xml:space="preserve">Claudia Lia</t>
  </si>
  <si>
    <t xml:space="preserve">20020220100218BA</t>
  </si>
  <si>
    <t xml:space="preserve">BARALDO VICTORICA</t>
  </si>
  <si>
    <t xml:space="preserve">Luis Mario</t>
  </si>
  <si>
    <t xml:space="preserve">20020220300094BA</t>
  </si>
  <si>
    <t xml:space="preserve">BARANDIARAN</t>
  </si>
  <si>
    <t xml:space="preserve">Soledad</t>
  </si>
  <si>
    <t xml:space="preserve">20020220400150BA</t>
  </si>
  <si>
    <t xml:space="preserve">BARBEITO</t>
  </si>
  <si>
    <t xml:space="preserve">Vanina Andrea</t>
  </si>
  <si>
    <t xml:space="preserve">20020220400360BA</t>
  </si>
  <si>
    <t xml:space="preserve">BARCELONA</t>
  </si>
  <si>
    <t xml:space="preserve">Hernán</t>
  </si>
  <si>
    <t xml:space="preserve">20020220300016BA</t>
  </si>
  <si>
    <t xml:space="preserve">BARGIELA</t>
  </si>
  <si>
    <t xml:space="preserve">Martha Fidela</t>
  </si>
  <si>
    <t xml:space="preserve">20020220100162BA</t>
  </si>
  <si>
    <t xml:space="preserve">BAROLI</t>
  </si>
  <si>
    <t xml:space="preserve">Irene Mabel</t>
  </si>
  <si>
    <t xml:space="preserve">20020220100255BA</t>
  </si>
  <si>
    <t xml:space="preserve">BATLLA</t>
  </si>
  <si>
    <t xml:space="preserve">Diego</t>
  </si>
  <si>
    <t xml:space="preserve">20020220200103BA</t>
  </si>
  <si>
    <t xml:space="preserve">BATTAGLINI</t>
  </si>
  <si>
    <t xml:space="preserve">Fernando</t>
  </si>
  <si>
    <t xml:space="preserve">20020220100047BA</t>
  </si>
  <si>
    <t xml:space="preserve">BATTICUORE</t>
  </si>
  <si>
    <t xml:space="preserve">Graciela Ada</t>
  </si>
  <si>
    <t xml:space="preserve">20020220400022BA</t>
  </si>
  <si>
    <t xml:space="preserve">BATTISTA</t>
  </si>
  <si>
    <t xml:space="preserve">Emiliano</t>
  </si>
  <si>
    <t xml:space="preserve">20020220400164BA</t>
  </si>
  <si>
    <t xml:space="preserve">BAVASSI</t>
  </si>
  <si>
    <t xml:space="preserve">Mariana Luz</t>
  </si>
  <si>
    <t xml:space="preserve">20020220100065BA</t>
  </si>
  <si>
    <t xml:space="preserve">BECHER</t>
  </si>
  <si>
    <t xml:space="preserve">Verónica</t>
  </si>
  <si>
    <t xml:space="preserve">20020220400058BA</t>
  </si>
  <si>
    <t xml:space="preserve">BELARDO</t>
  </si>
  <si>
    <t xml:space="preserve">Marcela Beatriz</t>
  </si>
  <si>
    <t xml:space="preserve">20020220300072BA</t>
  </si>
  <si>
    <t xml:space="preserve">BELFORTE</t>
  </si>
  <si>
    <t xml:space="preserve">Juan Emilio</t>
  </si>
  <si>
    <t xml:space="preserve">20020220300157BA</t>
  </si>
  <si>
    <t xml:space="preserve">BELINI</t>
  </si>
  <si>
    <t xml:space="preserve">Claudio Fabian</t>
  </si>
  <si>
    <t xml:space="preserve">20020220400259BA</t>
  </si>
  <si>
    <t xml:space="preserve">BELLESI</t>
  </si>
  <si>
    <t xml:space="preserve">20020220100030BA</t>
  </si>
  <si>
    <t xml:space="preserve">BELVEDERE</t>
  </si>
  <si>
    <t xml:space="preserve">Carlos Daniel</t>
  </si>
  <si>
    <t xml:space="preserve">20020220400203BA</t>
  </si>
  <si>
    <t xml:space="preserve">BENDERSKY</t>
  </si>
  <si>
    <t xml:space="preserve">Mariana</t>
  </si>
  <si>
    <t xml:space="preserve">20020220100240BA</t>
  </si>
  <si>
    <t xml:space="preserve">BENECH-ARNOLD</t>
  </si>
  <si>
    <t xml:space="preserve">Roberto Luis</t>
  </si>
  <si>
    <t xml:space="preserve">20020220300158BA</t>
  </si>
  <si>
    <t xml:space="preserve">BENTIVEGNA</t>
  </si>
  <si>
    <t xml:space="preserve">Diego Luis</t>
  </si>
  <si>
    <t xml:space="preserve">20020220400251BA</t>
  </si>
  <si>
    <t xml:space="preserve">BERARDINO</t>
  </si>
  <si>
    <t xml:space="preserve">Bruno Gabriel</t>
  </si>
  <si>
    <t xml:space="preserve">20020220400145BA</t>
  </si>
  <si>
    <t xml:space="preserve">BERGER</t>
  </si>
  <si>
    <t xml:space="preserve">Andrea Viviana</t>
  </si>
  <si>
    <t xml:space="preserve">20020220400053BA</t>
  </si>
  <si>
    <t xml:space="preserve">BERISSO</t>
  </si>
  <si>
    <t xml:space="preserve">Daniel Carlos</t>
  </si>
  <si>
    <t xml:space="preserve">20020220400233BA</t>
  </si>
  <si>
    <t xml:space="preserve">BERNABEU</t>
  </si>
  <si>
    <t xml:space="preserve">Ezequiel Adrian</t>
  </si>
  <si>
    <t xml:space="preserve">20020220100207BA</t>
  </si>
  <si>
    <t xml:space="preserve">BERNAL</t>
  </si>
  <si>
    <t xml:space="preserve">Celina Raquel</t>
  </si>
  <si>
    <t xml:space="preserve">20020220300214BA</t>
  </si>
  <si>
    <t xml:space="preserve">BERON</t>
  </si>
  <si>
    <t xml:space="preserve">Mónica Alejandra</t>
  </si>
  <si>
    <t xml:space="preserve">20020220400095BA</t>
  </si>
  <si>
    <t xml:space="preserve">BERRA</t>
  </si>
  <si>
    <t xml:space="preserve">Yanina</t>
  </si>
  <si>
    <t xml:space="preserve">20020220400305BA</t>
  </si>
  <si>
    <t xml:space="preserve">BERTERA</t>
  </si>
  <si>
    <t xml:space="preserve">Facundo</t>
  </si>
  <si>
    <t xml:space="preserve">20020220200190BA</t>
  </si>
  <si>
    <t xml:space="preserve">BERTERO</t>
  </si>
  <si>
    <t xml:space="preserve">Raúl Domingo</t>
  </si>
  <si>
    <t xml:space="preserve">20020220400109BA</t>
  </si>
  <si>
    <t xml:space="preserve">BERTÚA</t>
  </si>
  <si>
    <t xml:space="preserve">Paula</t>
  </si>
  <si>
    <t xml:space="preserve">20020220300202BA</t>
  </si>
  <si>
    <t xml:space="preserve">BESSE</t>
  </si>
  <si>
    <t xml:space="preserve">Alberto Juan</t>
  </si>
  <si>
    <t xml:space="preserve">20020220400032BA</t>
  </si>
  <si>
    <t xml:space="preserve">BETTANIN</t>
  </si>
  <si>
    <t xml:space="preserve">Cristina Ines</t>
  </si>
  <si>
    <t xml:space="preserve">20020220300102BA</t>
  </si>
  <si>
    <t xml:space="preserve">BETTI</t>
  </si>
  <si>
    <t xml:space="preserve">Adriana</t>
  </si>
  <si>
    <t xml:space="preserve">20020220400103BA</t>
  </si>
  <si>
    <t xml:space="preserve">BIALAKOWSKY</t>
  </si>
  <si>
    <t xml:space="preserve">Alejandro Marcos</t>
  </si>
  <si>
    <t xml:space="preserve">20020220400176BA</t>
  </si>
  <si>
    <t xml:space="preserve">BIANCO</t>
  </si>
  <si>
    <t xml:space="preserve">María José</t>
  </si>
  <si>
    <t xml:space="preserve">20020220100017BA</t>
  </si>
  <si>
    <t xml:space="preserve">BIEDA</t>
  </si>
  <si>
    <t xml:space="preserve">Esteban Enrique</t>
  </si>
  <si>
    <t xml:space="preserve">20020220100163BA</t>
  </si>
  <si>
    <t xml:space="preserve">BIFANO</t>
  </si>
  <si>
    <t xml:space="preserve">Fernando Jorge</t>
  </si>
  <si>
    <t xml:space="preserve">20020220400019BA</t>
  </si>
  <si>
    <t xml:space="preserve">BIGANZOLI</t>
  </si>
  <si>
    <t xml:space="preserve">20020220300245BA</t>
  </si>
  <si>
    <t xml:space="preserve">BIGLIERI</t>
  </si>
  <si>
    <t xml:space="preserve">Jorge Antonio</t>
  </si>
  <si>
    <t xml:space="preserve">20020220400217BA</t>
  </si>
  <si>
    <t xml:space="preserve">BILLI</t>
  </si>
  <si>
    <t xml:space="preserve">Noelia</t>
  </si>
  <si>
    <t xml:space="preserve">20020220400264BA</t>
  </si>
  <si>
    <t xml:space="preserve">BINAGHI</t>
  </si>
  <si>
    <t xml:space="preserve">María Julieta</t>
  </si>
  <si>
    <t xml:space="preserve">20020220400089BA</t>
  </si>
  <si>
    <t xml:space="preserve">BINDA</t>
  </si>
  <si>
    <t xml:space="preserve">Leonardo</t>
  </si>
  <si>
    <t xml:space="preserve">20020220300135BA</t>
  </si>
  <si>
    <t xml:space="preserve">BIRGIN</t>
  </si>
  <si>
    <t xml:space="preserve">Alejandra</t>
  </si>
  <si>
    <t xml:space="preserve">20020220400285BA</t>
  </si>
  <si>
    <t xml:space="preserve">BLANCO</t>
  </si>
  <si>
    <t xml:space="preserve">Rafael</t>
  </si>
  <si>
    <t xml:space="preserve">20020220100016BA</t>
  </si>
  <si>
    <t xml:space="preserve">Nancy Patricia</t>
  </si>
  <si>
    <t xml:space="preserve">10/05/2024</t>
  </si>
  <si>
    <t xml:space="preserve">20020220300040BA</t>
  </si>
  <si>
    <t xml:space="preserve">Carlos Jorge</t>
  </si>
  <si>
    <t xml:space="preserve">20020220400123BA</t>
  </si>
  <si>
    <t xml:space="preserve">BLANCO CRIVELLI</t>
  </si>
  <si>
    <t xml:space="preserve">Ximena</t>
  </si>
  <si>
    <t xml:space="preserve">20020220100113BA</t>
  </si>
  <si>
    <t xml:space="preserve">BLAUSTEIN KAPPELMACHER</t>
  </si>
  <si>
    <t xml:space="preserve">Matías</t>
  </si>
  <si>
    <t xml:space="preserve">20020220300048BA</t>
  </si>
  <si>
    <t xml:space="preserve">BLUTMAN</t>
  </si>
  <si>
    <t xml:space="preserve">Gustavo Edgardo</t>
  </si>
  <si>
    <t xml:space="preserve">20020220200139BA</t>
  </si>
  <si>
    <t xml:space="preserve">BOCCIA</t>
  </si>
  <si>
    <t xml:space="preserve">Mariano Martín</t>
  </si>
  <si>
    <t xml:space="preserve">20020220200037BA</t>
  </si>
  <si>
    <t xml:space="preserve">BOENTE BOENTE</t>
  </si>
  <si>
    <t xml:space="preserve">Graciela Lina</t>
  </si>
  <si>
    <t xml:space="preserve">20020220200074BA</t>
  </si>
  <si>
    <t xml:space="preserve">BOIXADOS</t>
  </si>
  <si>
    <t xml:space="preserve">Roxana Edith</t>
  </si>
  <si>
    <t xml:space="preserve">20020220300079BA</t>
  </si>
  <si>
    <t xml:space="preserve">BONOMO</t>
  </si>
  <si>
    <t xml:space="preserve">Flavia</t>
  </si>
  <si>
    <t xml:space="preserve">20620220100010BA</t>
  </si>
  <si>
    <t xml:space="preserve">BORDONI</t>
  </si>
  <si>
    <t xml:space="preserve">Noemí</t>
  </si>
  <si>
    <t xml:space="preserve">20020220400067BA</t>
  </si>
  <si>
    <t xml:space="preserve">BORGE</t>
  </si>
  <si>
    <t xml:space="preserve">Bruno José</t>
  </si>
  <si>
    <t xml:space="preserve">20020220200136BA</t>
  </si>
  <si>
    <t xml:space="preserve">BORZI</t>
  </si>
  <si>
    <t xml:space="preserve">Claudia Beatriz</t>
  </si>
  <si>
    <t xml:space="preserve">20020220300084BA</t>
  </si>
  <si>
    <t xml:space="preserve">BOTTO</t>
  </si>
  <si>
    <t xml:space="preserve">Javier Francisco</t>
  </si>
  <si>
    <t xml:space="preserve">20020220200003BA</t>
  </si>
  <si>
    <t xml:space="preserve">BOVISIO</t>
  </si>
  <si>
    <t xml:space="preserve">María Alba</t>
  </si>
  <si>
    <t xml:space="preserve">20020220300248BA</t>
  </si>
  <si>
    <t xml:space="preserve">BOZAL</t>
  </si>
  <si>
    <t xml:space="preserve">Carola Bettina</t>
  </si>
  <si>
    <t xml:space="preserve">20020220100150BA</t>
  </si>
  <si>
    <t xml:space="preserve">BOZZUTO</t>
  </si>
  <si>
    <t xml:space="preserve">Damian Leandro</t>
  </si>
  <si>
    <t xml:space="preserve">20020220200078BA</t>
  </si>
  <si>
    <t xml:space="preserve">BRAGAS</t>
  </si>
  <si>
    <t xml:space="preserve">Andrea Verónica</t>
  </si>
  <si>
    <t xml:space="preserve">20020220100229BA</t>
  </si>
  <si>
    <t xml:space="preserve">BRAMUGLIA</t>
  </si>
  <si>
    <t xml:space="preserve">Guillermo Federico</t>
  </si>
  <si>
    <t xml:space="preserve">20020220100213BA</t>
  </si>
  <si>
    <t xml:space="preserve">BREININGER</t>
  </si>
  <si>
    <t xml:space="preserve">Elizabeth</t>
  </si>
  <si>
    <t xml:space="preserve">20020220400293BA</t>
  </si>
  <si>
    <t xml:space="preserve">BRIL</t>
  </si>
  <si>
    <t xml:space="preserve">Valeria</t>
  </si>
  <si>
    <t xml:space="preserve">20020220400268BA</t>
  </si>
  <si>
    <t xml:space="preserve">BRIOLOTTI</t>
  </si>
  <si>
    <t xml:space="preserve">Ana Soledad</t>
  </si>
  <si>
    <t xml:space="preserve">04/10/2024</t>
  </si>
  <si>
    <t xml:space="preserve">20020220300184BA</t>
  </si>
  <si>
    <t xml:space="preserve">BROUSSALIS</t>
  </si>
  <si>
    <t xml:space="preserve">Adriana María</t>
  </si>
  <si>
    <t xml:space="preserve">20020220400228BA</t>
  </si>
  <si>
    <t xml:space="preserve">BRUNO</t>
  </si>
  <si>
    <t xml:space="preserve">María Luz</t>
  </si>
  <si>
    <t xml:space="preserve">20020220100247BA</t>
  </si>
  <si>
    <t xml:space="preserve">Daniela Paola</t>
  </si>
  <si>
    <t xml:space="preserve">20720220100003BA</t>
  </si>
  <si>
    <t xml:space="preserve">BRUSCA</t>
  </si>
  <si>
    <t xml:space="preserve">Maria Isabel</t>
  </si>
  <si>
    <t xml:space="preserve">20020220400267BA</t>
  </si>
  <si>
    <t xml:space="preserve">BUACAR</t>
  </si>
  <si>
    <t xml:space="preserve">Natalia Mariana</t>
  </si>
  <si>
    <t xml:space="preserve">20020220400035BA</t>
  </si>
  <si>
    <t xml:space="preserve">BUCAFUSCO</t>
  </si>
  <si>
    <t xml:space="preserve">Danilo</t>
  </si>
  <si>
    <t xml:space="preserve">20020220100084BA</t>
  </si>
  <si>
    <t xml:space="preserve">BUCCINO</t>
  </si>
  <si>
    <t xml:space="preserve">Andrea</t>
  </si>
  <si>
    <t xml:space="preserve">20020220200085BA</t>
  </si>
  <si>
    <t xml:space="preserve">BUCHBINDER</t>
  </si>
  <si>
    <t xml:space="preserve">Pablo Gabriel</t>
  </si>
  <si>
    <t xml:space="preserve">20020220400106BA</t>
  </si>
  <si>
    <t xml:space="preserve">BUCHHOLZ</t>
  </si>
  <si>
    <t xml:space="preserve">Bruno</t>
  </si>
  <si>
    <t xml:space="preserve">20020220200147BA</t>
  </si>
  <si>
    <t xml:space="preserve">BUEMI</t>
  </si>
  <si>
    <t xml:space="preserve">María Elena</t>
  </si>
  <si>
    <t xml:space="preserve">20020220400062BA</t>
  </si>
  <si>
    <t xml:space="preserve">BUENO</t>
  </si>
  <si>
    <t xml:space="preserve">Carlos Alberto</t>
  </si>
  <si>
    <t xml:space="preserve">20020220300231BA</t>
  </si>
  <si>
    <t xml:space="preserve">BUERA</t>
  </si>
  <si>
    <t xml:space="preserve">María Del Pilar</t>
  </si>
  <si>
    <t xml:space="preserve">20020220400038BA</t>
  </si>
  <si>
    <t xml:space="preserve">BUNICONTRO</t>
  </si>
  <si>
    <t xml:space="preserve">María Paula</t>
  </si>
  <si>
    <t xml:space="preserve">20020220400023BA</t>
  </si>
  <si>
    <t xml:space="preserve">BUSTOS</t>
  </si>
  <si>
    <t xml:space="preserve">Carla Paola</t>
  </si>
  <si>
    <t xml:space="preserve">20020220100221BA</t>
  </si>
  <si>
    <t xml:space="preserve">BUZALEH</t>
  </si>
  <si>
    <t xml:space="preserve">Ana María</t>
  </si>
  <si>
    <t xml:space="preserve">20020220200014BA</t>
  </si>
  <si>
    <t xml:space="preserve">BUZZOLA</t>
  </si>
  <si>
    <t xml:space="preserve">Fernanda Roxan</t>
  </si>
  <si>
    <t xml:space="preserve">20020220400054BA</t>
  </si>
  <si>
    <t xml:space="preserve">CABEZAS</t>
  </si>
  <si>
    <t xml:space="preserve">Laura</t>
  </si>
  <si>
    <t xml:space="preserve">20020220300154BA</t>
  </si>
  <si>
    <t xml:space="preserve">CABRELLI</t>
  </si>
  <si>
    <t xml:space="preserve">Carlos</t>
  </si>
  <si>
    <t xml:space="preserve">20020220400239BA</t>
  </si>
  <si>
    <t xml:space="preserve">CABRERA</t>
  </si>
  <si>
    <t xml:space="preserve">Daniel Francisco</t>
  </si>
  <si>
    <t xml:space="preserve">20020220200082BA</t>
  </si>
  <si>
    <t xml:space="preserve">Gabriela Myriam</t>
  </si>
  <si>
    <t xml:space="preserve">20020220300207BA</t>
  </si>
  <si>
    <t xml:space="preserve">CAIVANO</t>
  </si>
  <si>
    <t xml:space="preserve">José Luis Ricardo</t>
  </si>
  <si>
    <t xml:space="preserve">20020220100174BA</t>
  </si>
  <si>
    <t xml:space="preserve">CALABRESE</t>
  </si>
  <si>
    <t xml:space="preserve">Graciela Cristina</t>
  </si>
  <si>
    <t xml:space="preserve">20020220100144BA</t>
  </si>
  <si>
    <t xml:space="preserve">CALTANA</t>
  </si>
  <si>
    <t xml:space="preserve">Laura Romina</t>
  </si>
  <si>
    <t xml:space="preserve">20020220400349BA</t>
  </si>
  <si>
    <t xml:space="preserve">CALVO</t>
  </si>
  <si>
    <t xml:space="preserve">Anabel</t>
  </si>
  <si>
    <t xml:space="preserve">20020220400391BA</t>
  </si>
  <si>
    <t xml:space="preserve">CALZADO</t>
  </si>
  <si>
    <t xml:space="preserve">Mercedes</t>
  </si>
  <si>
    <t xml:space="preserve">20020220300204BA</t>
  </si>
  <si>
    <t xml:space="preserve">CALZETTA</t>
  </si>
  <si>
    <t xml:space="preserve">Esteban Adolfo</t>
  </si>
  <si>
    <t xml:space="preserve">20020220300196BA</t>
  </si>
  <si>
    <t xml:space="preserve">CALZETTA RESIO</t>
  </si>
  <si>
    <t xml:space="preserve">Andrea Nilda</t>
  </si>
  <si>
    <t xml:space="preserve">20020220200134BA</t>
  </si>
  <si>
    <t xml:space="preserve">CAMARERO</t>
  </si>
  <si>
    <t xml:space="preserve">20020220100235BA</t>
  </si>
  <si>
    <t xml:space="preserve">CAMILLONI</t>
  </si>
  <si>
    <t xml:space="preserve">Inés Angela</t>
  </si>
  <si>
    <t xml:space="preserve">20020220300149BA</t>
  </si>
  <si>
    <t xml:space="preserve">CAMPAGNE</t>
  </si>
  <si>
    <t xml:space="preserve">Fabián Alejandro</t>
  </si>
  <si>
    <t xml:space="preserve">20020220400307BA</t>
  </si>
  <si>
    <t xml:space="preserve">CAMPARI</t>
  </si>
  <si>
    <t xml:space="preserve">Gabriela Eda</t>
  </si>
  <si>
    <t xml:space="preserve">20020220200001BA</t>
  </si>
  <si>
    <t xml:space="preserve">CAMPERI</t>
  </si>
  <si>
    <t xml:space="preserve">Silvia Andrea</t>
  </si>
  <si>
    <t xml:space="preserve">20020220200033BA</t>
  </si>
  <si>
    <t xml:space="preserve">CAMPOS</t>
  </si>
  <si>
    <t xml:space="preserve">Carmen Adriana</t>
  </si>
  <si>
    <t xml:space="preserve">20020220200084BA</t>
  </si>
  <si>
    <t xml:space="preserve">CANEPA</t>
  </si>
  <si>
    <t xml:space="preserve">Eduardo Tomas</t>
  </si>
  <si>
    <t xml:space="preserve">20020220400104BA</t>
  </si>
  <si>
    <t xml:space="preserve">CANIFFI</t>
  </si>
  <si>
    <t xml:space="preserve">Carolina Cecilia</t>
  </si>
  <si>
    <t xml:space="preserve">20020220400074BA</t>
  </si>
  <si>
    <t xml:space="preserve">CANZOBRE</t>
  </si>
  <si>
    <t xml:space="preserve">Mariela Celeste</t>
  </si>
  <si>
    <t xml:space="preserve">20020220200023BA</t>
  </si>
  <si>
    <t xml:space="preserve">CAPALDO</t>
  </si>
  <si>
    <t xml:space="preserve">Griselda Delia</t>
  </si>
  <si>
    <t xml:space="preserve">20020220100029BA</t>
  </si>
  <si>
    <t xml:space="preserve">CAPURRO</t>
  </si>
  <si>
    <t xml:space="preserve">Claudia Graciela</t>
  </si>
  <si>
    <t xml:space="preserve">20020220100069BA</t>
  </si>
  <si>
    <t xml:space="preserve">CAPUZZI</t>
  </si>
  <si>
    <t xml:space="preserve">20020220400162BA</t>
  </si>
  <si>
    <t xml:space="preserve">CARAM</t>
  </si>
  <si>
    <t xml:space="preserve">Leonidas Facundo</t>
  </si>
  <si>
    <t xml:space="preserve">20020220100202BA</t>
  </si>
  <si>
    <t xml:space="preserve">CARASSAI</t>
  </si>
  <si>
    <t xml:space="preserve">Sebastián</t>
  </si>
  <si>
    <t xml:space="preserve">20020220200052BA</t>
  </si>
  <si>
    <t xml:space="preserve">CARBALLO</t>
  </si>
  <si>
    <t xml:space="preserve">Romina Raquel</t>
  </si>
  <si>
    <t xml:space="preserve">20020220300043BA</t>
  </si>
  <si>
    <t xml:space="preserve">Marta Ana</t>
  </si>
  <si>
    <t xml:space="preserve">20020220400056BA</t>
  </si>
  <si>
    <t xml:space="preserve">CARBONE</t>
  </si>
  <si>
    <t xml:space="preserve">Valeria Lourdes</t>
  </si>
  <si>
    <t xml:space="preserve">20020220400105BA</t>
  </si>
  <si>
    <t xml:space="preserve">CARBONETTO</t>
  </si>
  <si>
    <t xml:space="preserve">Sebastián Horacio</t>
  </si>
  <si>
    <t xml:space="preserve">20020220400097BA</t>
  </si>
  <si>
    <t xml:space="preserve">CARCAGNO</t>
  </si>
  <si>
    <t xml:space="preserve">Abel Luis</t>
  </si>
  <si>
    <t xml:space="preserve">20020220100011BA</t>
  </si>
  <si>
    <t xml:space="preserve">CARDIGNI</t>
  </si>
  <si>
    <t xml:space="preserve">Julieta</t>
  </si>
  <si>
    <t xml:space="preserve">20020220100036BA</t>
  </si>
  <si>
    <t xml:space="preserve">CARIDE</t>
  </si>
  <si>
    <t xml:space="preserve">Horacio Eduardo</t>
  </si>
  <si>
    <t xml:space="preserve">EX-2024-02461042- -UBA-DME#REC</t>
  </si>
  <si>
    <t xml:space="preserve">RESCS-2024-592-E-UBA-REC</t>
  </si>
  <si>
    <t xml:space="preserve">28/06/2024</t>
  </si>
  <si>
    <t xml:space="preserve">20020220300221BA</t>
  </si>
  <si>
    <t xml:space="preserve">CARLI</t>
  </si>
  <si>
    <t xml:space="preserve">Sandra Marisa Elsa</t>
  </si>
  <si>
    <t xml:space="preserve">20020220100261BA</t>
  </si>
  <si>
    <t xml:space="preserve">CARLÓN</t>
  </si>
  <si>
    <t xml:space="preserve">Mario</t>
  </si>
  <si>
    <t xml:space="preserve">20020220400238BA</t>
  </si>
  <si>
    <t xml:space="preserve">CARLUCCI</t>
  </si>
  <si>
    <t xml:space="preserve">Adriana Mónica</t>
  </si>
  <si>
    <t xml:space="preserve">20020220300027BA</t>
  </si>
  <si>
    <t xml:space="preserve">CARMAN</t>
  </si>
  <si>
    <t xml:space="preserve">María</t>
  </si>
  <si>
    <t xml:space="preserve">20020220100114BA</t>
  </si>
  <si>
    <t xml:space="preserve">CARMONA</t>
  </si>
  <si>
    <t xml:space="preserve">Marcelo Anibal</t>
  </si>
  <si>
    <t xml:space="preserve">20020220400287BA</t>
  </si>
  <si>
    <t xml:space="preserve">CAROU</t>
  </si>
  <si>
    <t xml:space="preserve">María Clara</t>
  </si>
  <si>
    <t xml:space="preserve">20020220300139BA</t>
  </si>
  <si>
    <t xml:space="preserve">CARRETERO</t>
  </si>
  <si>
    <t xml:space="preserve">María Ignacia</t>
  </si>
  <si>
    <t xml:space="preserve">20020220200108BA</t>
  </si>
  <si>
    <t xml:space="preserve">CASAL</t>
  </si>
  <si>
    <t xml:space="preserve">Jorge José</t>
  </si>
  <si>
    <t xml:space="preserve">20020220400190BA</t>
  </si>
  <si>
    <t xml:space="preserve">CASALI</t>
  </si>
  <si>
    <t xml:space="preserve">Cecilia Irene</t>
  </si>
  <si>
    <t xml:space="preserve">20020220300052BA</t>
  </si>
  <si>
    <t xml:space="preserve">CASAS</t>
  </si>
  <si>
    <t xml:space="preserve">Cecilia</t>
  </si>
  <si>
    <t xml:space="preserve">20020220100154BA</t>
  </si>
  <si>
    <t xml:space="preserve">CASSANELLO FERNANDEZ</t>
  </si>
  <si>
    <t xml:space="preserve">Miryam Celeste</t>
  </si>
  <si>
    <t xml:space="preserve">20020220200100BA</t>
  </si>
  <si>
    <t xml:space="preserve">CASSINI</t>
  </si>
  <si>
    <t xml:space="preserve">Alejandro Pablo F.</t>
  </si>
  <si>
    <t xml:space="preserve">20020220100180BA</t>
  </si>
  <si>
    <t xml:space="preserve">CASSIODORO</t>
  </si>
  <si>
    <t xml:space="preserve">Gisela</t>
  </si>
  <si>
    <t xml:space="preserve">20020220300210BA</t>
  </si>
  <si>
    <t xml:space="preserve">CASTIGLIONI</t>
  </si>
  <si>
    <t xml:space="preserve">Mario Guillermo</t>
  </si>
  <si>
    <t xml:space="preserve">20020220100226BA</t>
  </si>
  <si>
    <t xml:space="preserve">CASTILLA LOZANO</t>
  </si>
  <si>
    <t xml:space="preserve">María Del Rocío</t>
  </si>
  <si>
    <t xml:space="preserve">20020220200184BA</t>
  </si>
  <si>
    <t xml:space="preserve">CASTILLO ARGAÑARÁS</t>
  </si>
  <si>
    <t xml:space="preserve">Luis Fernando</t>
  </si>
  <si>
    <t xml:space="preserve">20020220300085BA</t>
  </si>
  <si>
    <t xml:space="preserve">CASTORINA</t>
  </si>
  <si>
    <t xml:space="preserve">José Antonio</t>
  </si>
  <si>
    <t xml:space="preserve">20020220400215BA</t>
  </si>
  <si>
    <t xml:space="preserve">CASTRO</t>
  </si>
  <si>
    <t xml:space="preserve">María Ana</t>
  </si>
  <si>
    <t xml:space="preserve">20020220200180BA</t>
  </si>
  <si>
    <t xml:space="preserve">Hortensia</t>
  </si>
  <si>
    <t xml:space="preserve">20020220400209BA</t>
  </si>
  <si>
    <t xml:space="preserve">CASTRO PARODI</t>
  </si>
  <si>
    <t xml:space="preserve">Mauricio Omar</t>
  </si>
  <si>
    <t xml:space="preserve">20020220100117BA</t>
  </si>
  <si>
    <t xml:space="preserve">CAUSIN</t>
  </si>
  <si>
    <t xml:space="preserve">Humberto Fabio</t>
  </si>
  <si>
    <t xml:space="preserve">20020220100251BA</t>
  </si>
  <si>
    <t xml:space="preserve">CAVALLARO</t>
  </si>
  <si>
    <t xml:space="preserve">Lucía Vicenta</t>
  </si>
  <si>
    <t xml:space="preserve">20020220100171BA</t>
  </si>
  <si>
    <t xml:space="preserve">CAVIA</t>
  </si>
  <si>
    <t xml:space="preserve">Regino</t>
  </si>
  <si>
    <t xml:space="preserve">20020220300078BA</t>
  </si>
  <si>
    <t xml:space="preserve">CERLETTI</t>
  </si>
  <si>
    <t xml:space="preserve">Alejandro Ariel</t>
  </si>
  <si>
    <t xml:space="preserve">20020220400351BA</t>
  </si>
  <si>
    <t xml:space="preserve">CERVIÑO</t>
  </si>
  <si>
    <t xml:space="preserve">Mariana Eva</t>
  </si>
  <si>
    <t xml:space="preserve">20020220300163BA</t>
  </si>
  <si>
    <t xml:space="preserve">CETICA</t>
  </si>
  <si>
    <t xml:space="preserve">Pablo Daniel</t>
  </si>
  <si>
    <t xml:space="preserve">20020220300178BA</t>
  </si>
  <si>
    <t xml:space="preserve">CHIAPPETTA</t>
  </si>
  <si>
    <t xml:space="preserve">Diego Andrés</t>
  </si>
  <si>
    <t xml:space="preserve">20020220100250BA</t>
  </si>
  <si>
    <t xml:space="preserve">CHIOCCHIO</t>
  </si>
  <si>
    <t xml:space="preserve">Viviana Mónica</t>
  </si>
  <si>
    <t xml:space="preserve">20020220300127BA</t>
  </si>
  <si>
    <t xml:space="preserve">CHLUDIL</t>
  </si>
  <si>
    <t xml:space="preserve">Hugo Daniel</t>
  </si>
  <si>
    <t xml:space="preserve">20020220300194BA</t>
  </si>
  <si>
    <t xml:space="preserve">CHOI</t>
  </si>
  <si>
    <t xml:space="preserve">Marcelo Roberto</t>
  </si>
  <si>
    <t xml:space="preserve">20020220200083BA</t>
  </si>
  <si>
    <t xml:space="preserve">CHULUYAN</t>
  </si>
  <si>
    <t xml:space="preserve">Héctor Eduardo</t>
  </si>
  <si>
    <t xml:space="preserve">20020220400348BA</t>
  </si>
  <si>
    <t xml:space="preserve">CHUMBITA Y GAMBA</t>
  </si>
  <si>
    <t xml:space="preserve">Joan Severo</t>
  </si>
  <si>
    <t xml:space="preserve">20020220200016BA</t>
  </si>
  <si>
    <t xml:space="preserve">CIANCIA</t>
  </si>
  <si>
    <t xml:space="preserve">Marina</t>
  </si>
  <si>
    <t xml:space="preserve">20020220300066BA</t>
  </si>
  <si>
    <t xml:space="preserve">CIAPUSCIO</t>
  </si>
  <si>
    <t xml:space="preserve">Guiomar Elena</t>
  </si>
  <si>
    <t xml:space="preserve">20020220400077BA</t>
  </si>
  <si>
    <t xml:space="preserve">CIARLO</t>
  </si>
  <si>
    <t xml:space="preserve">Esteban Ariel</t>
  </si>
  <si>
    <t xml:space="preserve">20020220100186BA</t>
  </si>
  <si>
    <t xml:space="preserve">CICCIOLI</t>
  </si>
  <si>
    <t xml:space="preserve">Patricia Lucía</t>
  </si>
  <si>
    <t xml:space="preserve">20020220300247BA</t>
  </si>
  <si>
    <t xml:space="preserve">CICCOLELLA</t>
  </si>
  <si>
    <t xml:space="preserve">Pablo José</t>
  </si>
  <si>
    <t xml:space="preserve">20020220400193BA</t>
  </si>
  <si>
    <t xml:space="preserve">CICCONE</t>
  </si>
  <si>
    <t xml:space="preserve">Florencia</t>
  </si>
  <si>
    <t xml:space="preserve">20020220100035BA</t>
  </si>
  <si>
    <t xml:space="preserve">CIPRIOTTI</t>
  </si>
  <si>
    <t xml:space="preserve">Pablo Ariel</t>
  </si>
  <si>
    <t xml:space="preserve">20020220100057BA</t>
  </si>
  <si>
    <t xml:space="preserve">CIRCOSTA</t>
  </si>
  <si>
    <t xml:space="preserve">Carina Alejandra</t>
  </si>
  <si>
    <t xml:space="preserve">EX-2023-07559611- -UBA-DME#REC</t>
  </si>
  <si>
    <t xml:space="preserve">RESCS-2024-257-E-UBA-REC</t>
  </si>
  <si>
    <t xml:space="preserve">07/06/2024</t>
  </si>
  <si>
    <t xml:space="preserve">20020220200007BA</t>
  </si>
  <si>
    <t xml:space="preserve">CLERICI</t>
  </si>
  <si>
    <t xml:space="preserve">Paula Andrea</t>
  </si>
  <si>
    <t xml:space="preserve">20720220200003BA</t>
  </si>
  <si>
    <t xml:space="preserve">COLAVECCHIA</t>
  </si>
  <si>
    <t xml:space="preserve">Silvia Beatriz</t>
  </si>
  <si>
    <t xml:space="preserve">20020220100071BA</t>
  </si>
  <si>
    <t xml:space="preserve">COLMAN LERNER</t>
  </si>
  <si>
    <t xml:space="preserve">20020220300130BA</t>
  </si>
  <si>
    <t xml:space="preserve">COLOMBATTO</t>
  </si>
  <si>
    <t xml:space="preserve">Dario</t>
  </si>
  <si>
    <t xml:space="preserve">20020220300185BA</t>
  </si>
  <si>
    <t xml:space="preserve">COLOMBI</t>
  </si>
  <si>
    <t xml:space="preserve">Beatriz</t>
  </si>
  <si>
    <t xml:space="preserve">20020220100194BA</t>
  </si>
  <si>
    <t xml:space="preserve">CONFALONIERI</t>
  </si>
  <si>
    <t xml:space="preserve">Viviana Andrea</t>
  </si>
  <si>
    <t xml:space="preserve">20020220400113BA</t>
  </si>
  <si>
    <t xml:space="preserve">CONTIGIANI</t>
  </si>
  <si>
    <t xml:space="preserve">Eunice Valentina</t>
  </si>
  <si>
    <t xml:space="preserve">20020220200098BA</t>
  </si>
  <si>
    <t xml:space="preserve">CONTURSI</t>
  </si>
  <si>
    <t xml:space="preserve">María Eugenia</t>
  </si>
  <si>
    <t xml:space="preserve">20020220200097BA</t>
  </si>
  <si>
    <t xml:space="preserve">COPELLO</t>
  </si>
  <si>
    <t xml:space="preserve">Guillermo Javier</t>
  </si>
  <si>
    <t xml:space="preserve">20020220400304BA</t>
  </si>
  <si>
    <t xml:space="preserve">CORACH</t>
  </si>
  <si>
    <t xml:space="preserve">Julián</t>
  </si>
  <si>
    <t xml:space="preserve">20020220300257BA</t>
  </si>
  <si>
    <t xml:space="preserve">CORDOBA</t>
  </si>
  <si>
    <t xml:space="preserve">Marcos Mauricio</t>
  </si>
  <si>
    <t xml:space="preserve">20020220300165BA</t>
  </si>
  <si>
    <t xml:space="preserve">CÓRDOBA</t>
  </si>
  <si>
    <t xml:space="preserve">20020220100023BA</t>
  </si>
  <si>
    <t xml:space="preserve">CORNEJO</t>
  </si>
  <si>
    <t xml:space="preserve">Jorge Norberto</t>
  </si>
  <si>
    <t xml:space="preserve">20020220400398BA</t>
  </si>
  <si>
    <t xml:space="preserve">CORTÉS</t>
  </si>
  <si>
    <t xml:space="preserve">Martín</t>
  </si>
  <si>
    <t xml:space="preserve">20020220400390BA</t>
  </si>
  <si>
    <t xml:space="preserve">CORTI</t>
  </si>
  <si>
    <t xml:space="preserve">Horacio Guillermo Aníbal</t>
  </si>
  <si>
    <t xml:space="preserve">20020220300206BA</t>
  </si>
  <si>
    <t xml:space="preserve">CORTIÑAS</t>
  </si>
  <si>
    <t xml:space="preserve">Guillermo Horacio</t>
  </si>
  <si>
    <t xml:space="preserve">20020220100262BA</t>
  </si>
  <si>
    <t xml:space="preserve">COSCOLLA</t>
  </si>
  <si>
    <t xml:space="preserve">ADEUDA RENDICIÓN DE CUENTAS</t>
  </si>
  <si>
    <t xml:space="preserve">20020220300228BA</t>
  </si>
  <si>
    <t xml:space="preserve">COSENTINO</t>
  </si>
  <si>
    <t xml:space="preserve">Diego Julián</t>
  </si>
  <si>
    <t xml:space="preserve">20020220100031BA</t>
  </si>
  <si>
    <t xml:space="preserve">COTIGNOLA</t>
  </si>
  <si>
    <t xml:space="preserve">Javier Hernán</t>
  </si>
  <si>
    <t xml:space="preserve">20020220400178BA</t>
  </si>
  <si>
    <t xml:space="preserve">COTIK</t>
  </si>
  <si>
    <t xml:space="preserve">Viviana</t>
  </si>
  <si>
    <t xml:space="preserve">20020220200030BA</t>
  </si>
  <si>
    <t xml:space="preserve">COURTIS</t>
  </si>
  <si>
    <t xml:space="preserve">Corina</t>
  </si>
  <si>
    <t xml:space="preserve">20020220100110BA</t>
  </si>
  <si>
    <t xml:space="preserve">CRAGNOLINI</t>
  </si>
  <si>
    <t xml:space="preserve">Mónica Beatriz</t>
  </si>
  <si>
    <t xml:space="preserve">20020220300067BA</t>
  </si>
  <si>
    <t xml:space="preserve">CRESPO</t>
  </si>
  <si>
    <t xml:space="preserve">Carolina Flavia</t>
  </si>
  <si>
    <t xml:space="preserve">20020220400013BA</t>
  </si>
  <si>
    <t xml:space="preserve">CRISTIANO</t>
  </si>
  <si>
    <t xml:space="preserve">Piedad María</t>
  </si>
  <si>
    <t xml:space="preserve">20020220200076BA</t>
  </si>
  <si>
    <t xml:space="preserve">CUCCHI</t>
  </si>
  <si>
    <t xml:space="preserve">20020220300042BA</t>
  </si>
  <si>
    <t xml:space="preserve">CUKIERMAN</t>
  </si>
  <si>
    <t xml:space="preserve">Ana Lea</t>
  </si>
  <si>
    <t xml:space="preserve">20020220400249BA</t>
  </si>
  <si>
    <t xml:space="preserve">CUNDON</t>
  </si>
  <si>
    <t xml:space="preserve">Cecilia Carolina</t>
  </si>
  <si>
    <t xml:space="preserve">20020220400222BA</t>
  </si>
  <si>
    <t xml:space="preserve">CUTULI</t>
  </si>
  <si>
    <t xml:space="preserve">María Soledad</t>
  </si>
  <si>
    <t xml:space="preserve">20020220300160BA</t>
  </si>
  <si>
    <t xml:space="preserve">CYMERYNG</t>
  </si>
  <si>
    <t xml:space="preserve">Cora Beatriz</t>
  </si>
  <si>
    <t xml:space="preserve">20020220300019BA</t>
  </si>
  <si>
    <t xml:space="preserve">D ACCORSO</t>
  </si>
  <si>
    <t xml:space="preserve">Norma Beatriz</t>
  </si>
  <si>
    <t xml:space="preserve">20020220300179BA</t>
  </si>
  <si>
    <t xml:space="preserve">D AURIA</t>
  </si>
  <si>
    <t xml:space="preserve">Aníbal Americo</t>
  </si>
  <si>
    <t xml:space="preserve">20020220100211BA</t>
  </si>
  <si>
    <t xml:space="preserve">D`ONOFRIO</t>
  </si>
  <si>
    <t xml:space="preserve">Paula Alejandra</t>
  </si>
  <si>
    <t xml:space="preserve">20020220400068BA</t>
  </si>
  <si>
    <t xml:space="preserve">DA CUÑA</t>
  </si>
  <si>
    <t xml:space="preserve">Rodrigo Hernán</t>
  </si>
  <si>
    <t xml:space="preserve">20020220400283BA</t>
  </si>
  <si>
    <t xml:space="preserve">D'ADAMO</t>
  </si>
  <si>
    <t xml:space="preserve">Juan Gastón Leonel</t>
  </si>
  <si>
    <t xml:space="preserve">20020220200057BA</t>
  </si>
  <si>
    <t xml:space="preserve">DADON</t>
  </si>
  <si>
    <t xml:space="preserve">José Roberto</t>
  </si>
  <si>
    <t xml:space="preserve">20020220300117BA</t>
  </si>
  <si>
    <t xml:space="preserve">DAGFAL</t>
  </si>
  <si>
    <t xml:space="preserve">Alejandro Antonio</t>
  </si>
  <si>
    <t xml:space="preserve">20020220400055BA</t>
  </si>
  <si>
    <t xml:space="preserve">DAL CASTELLO</t>
  </si>
  <si>
    <t xml:space="preserve">David Walter</t>
  </si>
  <si>
    <t xml:space="preserve">20020220300028BA</t>
  </si>
  <si>
    <t xml:space="preserve">D'ALESSANDRO</t>
  </si>
  <si>
    <t xml:space="preserve">Martín Omar</t>
  </si>
  <si>
    <t xml:space="preserve">20020220200071BA</t>
  </si>
  <si>
    <t xml:space="preserve">DALLORSO</t>
  </si>
  <si>
    <t xml:space="preserve">Nicolas Santiago</t>
  </si>
  <si>
    <t xml:space="preserve">20020220100137BA</t>
  </si>
  <si>
    <t xml:space="preserve">DAMIANI</t>
  </si>
  <si>
    <t xml:space="preserve">Alberto Mario</t>
  </si>
  <si>
    <t xml:space="preserve">20020220300097BA</t>
  </si>
  <si>
    <t xml:space="preserve">DAMIANO</t>
  </si>
  <si>
    <t xml:space="preserve">Alicia Ermelinda</t>
  </si>
  <si>
    <t xml:space="preserve">20020220200181BA</t>
  </si>
  <si>
    <t xml:space="preserve">D'AMICO</t>
  </si>
  <si>
    <t xml:space="preserve">Claudia</t>
  </si>
  <si>
    <t xml:space="preserve">20020220200102BA</t>
  </si>
  <si>
    <t xml:space="preserve">D'ANDREA</t>
  </si>
  <si>
    <t xml:space="preserve">Karina Elizabeth</t>
  </si>
  <si>
    <t xml:space="preserve">20020220100196BA</t>
  </si>
  <si>
    <t xml:space="preserve">D'ANGELO</t>
  </si>
  <si>
    <t xml:space="preserve">María Verónica</t>
  </si>
  <si>
    <t xml:space="preserve">20020220200039BA</t>
  </si>
  <si>
    <t xml:space="preserve">D'ANNUNZIO</t>
  </si>
  <si>
    <t xml:space="preserve">Verónica Irene</t>
  </si>
  <si>
    <t xml:space="preserve">20020220400159BA</t>
  </si>
  <si>
    <t xml:space="preserve">DANSEY</t>
  </si>
  <si>
    <t xml:space="preserve">María Virginia</t>
  </si>
  <si>
    <t xml:space="preserve">20020220200112BA</t>
  </si>
  <si>
    <t xml:space="preserve">D'ANTONIO</t>
  </si>
  <si>
    <t xml:space="preserve">Débora Carina</t>
  </si>
  <si>
    <t xml:space="preserve">20020220400201BA</t>
  </si>
  <si>
    <t xml:space="preserve">DATTILO</t>
  </si>
  <si>
    <t xml:space="preserve">Melina Andrea</t>
  </si>
  <si>
    <t xml:space="preserve">20020220200128BA</t>
  </si>
  <si>
    <t xml:space="preserve">DAVIO</t>
  </si>
  <si>
    <t xml:space="preserve">20020220300252BA</t>
  </si>
  <si>
    <t xml:space="preserve">DE CHARRAS</t>
  </si>
  <si>
    <t xml:space="preserve">20020220400362BA</t>
  </si>
  <si>
    <t xml:space="preserve">DE COUTO PITA</t>
  </si>
  <si>
    <t xml:space="preserve">Alejandra Karina</t>
  </si>
  <si>
    <t xml:space="preserve">20020220200126BA</t>
  </si>
  <si>
    <t xml:space="preserve">DE CRISTÓFORIS</t>
  </si>
  <si>
    <t xml:space="preserve">Pablo Esteban</t>
  </si>
  <si>
    <t xml:space="preserve">20020220200171BA</t>
  </si>
  <si>
    <t xml:space="preserve">DE ESCALADA PLA</t>
  </si>
  <si>
    <t xml:space="preserve">Marina Francisca</t>
  </si>
  <si>
    <t xml:space="preserve">20020220100151BA</t>
  </si>
  <si>
    <t xml:space="preserve">DE GORI</t>
  </si>
  <si>
    <t xml:space="preserve">Esteban</t>
  </si>
  <si>
    <t xml:space="preserve">20020220400037BA</t>
  </si>
  <si>
    <t xml:space="preserve">DE LUCCA</t>
  </si>
  <si>
    <t xml:space="preserve">Romina Carmen</t>
  </si>
  <si>
    <t xml:space="preserve">20020220400355BA</t>
  </si>
  <si>
    <t xml:space="preserve">DE MENDONÇA</t>
  </si>
  <si>
    <t xml:space="preserve">Inés</t>
  </si>
  <si>
    <t xml:space="preserve">20020220400099BA</t>
  </si>
  <si>
    <t xml:space="preserve">DE OLASO</t>
  </si>
  <si>
    <t xml:space="preserve">Juan</t>
  </si>
  <si>
    <t xml:space="preserve">20020220400079BA</t>
  </si>
  <si>
    <t xml:space="preserve">DE PAEPE</t>
  </si>
  <si>
    <t xml:space="preserve">Josefina</t>
  </si>
  <si>
    <t xml:space="preserve">20020220200178BA</t>
  </si>
  <si>
    <t xml:space="preserve">DELFINO</t>
  </si>
  <si>
    <t xml:space="preserve">Jose María</t>
  </si>
  <si>
    <t xml:space="preserve">20020220400300BA</t>
  </si>
  <si>
    <t xml:space="preserve">DELLA MÓNICA</t>
  </si>
  <si>
    <t xml:space="preserve">Ivana Florencia</t>
  </si>
  <si>
    <t xml:space="preserve">20020220100040BA</t>
  </si>
  <si>
    <t xml:space="preserve">DELMAS</t>
  </si>
  <si>
    <t xml:space="preserve">20020220100082BA</t>
  </si>
  <si>
    <t xml:space="preserve">DELORENZI</t>
  </si>
  <si>
    <t xml:space="preserve">20020220400394BA</t>
  </si>
  <si>
    <t xml:space="preserve">DEMIRDJIAN</t>
  </si>
  <si>
    <t xml:space="preserve">20020220300249BA</t>
  </si>
  <si>
    <t xml:space="preserve">Liliana Alicia</t>
  </si>
  <si>
    <t xml:space="preserve">20020220400082BA</t>
  </si>
  <si>
    <t xml:space="preserve">DI BELLA</t>
  </si>
  <si>
    <t xml:space="preserve">Carla Estefania</t>
  </si>
  <si>
    <t xml:space="preserve">20020220300012BA</t>
  </si>
  <si>
    <t xml:space="preserve">DI CONZA</t>
  </si>
  <si>
    <t xml:space="preserve">José Alejandro</t>
  </si>
  <si>
    <t xml:space="preserve">20020220300225BA</t>
  </si>
  <si>
    <t xml:space="preserve">DI IORIO</t>
  </si>
  <si>
    <t xml:space="preserve">Jorgelina</t>
  </si>
  <si>
    <t xml:space="preserve">20020220100115BA</t>
  </si>
  <si>
    <t xml:space="preserve">DI LELLO</t>
  </si>
  <si>
    <t xml:space="preserve">Federico Alejandro</t>
  </si>
  <si>
    <t xml:space="preserve">20020220400072BA</t>
  </si>
  <si>
    <t xml:space="preserve">DI LUOZZO</t>
  </si>
  <si>
    <t xml:space="preserve">Nicolas</t>
  </si>
  <si>
    <t xml:space="preserve">20020220100073BA</t>
  </si>
  <si>
    <t xml:space="preserve">DI PAOLA</t>
  </si>
  <si>
    <t xml:space="preserve">20020220400246BA</t>
  </si>
  <si>
    <t xml:space="preserve">DI PASQQUO</t>
  </si>
  <si>
    <t xml:space="preserve">Federico Martín</t>
  </si>
  <si>
    <t xml:space="preserve">20020220400009BA</t>
  </si>
  <si>
    <t xml:space="preserve">DI SALVO</t>
  </si>
  <si>
    <t xml:space="preserve">Luciana Paula</t>
  </si>
  <si>
    <t xml:space="preserve">20620220100011BA</t>
  </si>
  <si>
    <t xml:space="preserve">DI STEFANO</t>
  </si>
  <si>
    <t xml:space="preserve">20020220100215BA</t>
  </si>
  <si>
    <t xml:space="preserve">DÍAZ</t>
  </si>
  <si>
    <t xml:space="preserve">Emilio Daniel</t>
  </si>
  <si>
    <t xml:space="preserve">20020220400080BA</t>
  </si>
  <si>
    <t xml:space="preserve">Jimena Estela</t>
  </si>
  <si>
    <t xml:space="preserve">EX-2024-01934530- -UBA-DME#REC</t>
  </si>
  <si>
    <t xml:space="preserve">RESCS-2024-398-E-UBA-REC</t>
  </si>
  <si>
    <t xml:space="preserve">20020220400071BA</t>
  </si>
  <si>
    <t xml:space="preserve">DÍAZ CÓRDOVA</t>
  </si>
  <si>
    <t xml:space="preserve">Diego Martín</t>
  </si>
  <si>
    <t xml:space="preserve">20020220200166BA</t>
  </si>
  <si>
    <t xml:space="preserve">DICKENSTEIN</t>
  </si>
  <si>
    <t xml:space="preserve">Alicia Marcela</t>
  </si>
  <si>
    <t xml:space="preserve">20020220400168BA</t>
  </si>
  <si>
    <t xml:space="preserve">DIEUZEIDE</t>
  </si>
  <si>
    <t xml:space="preserve">María Laura</t>
  </si>
  <si>
    <t xml:space="preserve">20020220200175BA</t>
  </si>
  <si>
    <t xml:space="preserve">DIEZ</t>
  </si>
  <si>
    <t xml:space="preserve">Roberto Alejandro</t>
  </si>
  <si>
    <t xml:space="preserve">20020220100033BA</t>
  </si>
  <si>
    <t xml:space="preserve">DIGILIO</t>
  </si>
  <si>
    <t xml:space="preserve">20020220100111BA</t>
  </si>
  <si>
    <t xml:space="preserve">DIVENOSA</t>
  </si>
  <si>
    <t xml:space="preserve">Marisa Graciela</t>
  </si>
  <si>
    <t xml:space="preserve">20020220100037BA</t>
  </si>
  <si>
    <t xml:space="preserve">DIZ</t>
  </si>
  <si>
    <t xml:space="preserve">Tania</t>
  </si>
  <si>
    <t xml:space="preserve">20020220100157BA</t>
  </si>
  <si>
    <t xml:space="preserve">DOCTOROVICH</t>
  </si>
  <si>
    <t xml:space="preserve">Fabio</t>
  </si>
  <si>
    <t xml:space="preserve">20020220100062BA</t>
  </si>
  <si>
    <t xml:space="preserve">D'ODORICO</t>
  </si>
  <si>
    <t xml:space="preserve">20620220200002BA</t>
  </si>
  <si>
    <t xml:space="preserve">DOMÍNGUEZ</t>
  </si>
  <si>
    <t xml:space="preserve">Jorge Néstor</t>
  </si>
  <si>
    <t xml:space="preserve">20020220400235BA</t>
  </si>
  <si>
    <t xml:space="preserve">20020220200009BA</t>
  </si>
  <si>
    <t xml:space="preserve">DOMINICI</t>
  </si>
  <si>
    <t xml:space="preserve">Fernando Pablo</t>
  </si>
  <si>
    <t xml:space="preserve">20020220400331BA</t>
  </si>
  <si>
    <t xml:space="preserve">DOS SANTOS FERREIRA</t>
  </si>
  <si>
    <t xml:space="preserve">Cristina Isabel</t>
  </si>
  <si>
    <t xml:space="preserve">20020220400064BA</t>
  </si>
  <si>
    <t xml:space="preserve">DOTI</t>
  </si>
  <si>
    <t xml:space="preserve">Brenda Lía</t>
  </si>
  <si>
    <t xml:space="preserve">20020220400004BA</t>
  </si>
  <si>
    <t xml:space="preserve">DRUILLE</t>
  </si>
  <si>
    <t xml:space="preserve">Magdalena</t>
  </si>
  <si>
    <t xml:space="preserve">20020220400016BA</t>
  </si>
  <si>
    <t xml:space="preserve">DUHALDE VEGA</t>
  </si>
  <si>
    <t xml:space="preserve">Maite</t>
  </si>
  <si>
    <t xml:space="preserve">20020220200163BA</t>
  </si>
  <si>
    <t xml:space="preserve">DURAN</t>
  </si>
  <si>
    <t xml:space="preserve">Fernando Javier</t>
  </si>
  <si>
    <t xml:space="preserve">20020220400084BA</t>
  </si>
  <si>
    <t xml:space="preserve">DVOSKIN</t>
  </si>
  <si>
    <t xml:space="preserve">Gabriel</t>
  </si>
  <si>
    <t xml:space="preserve">20020220100249BA</t>
  </si>
  <si>
    <t xml:space="preserve">EISENBERG</t>
  </si>
  <si>
    <t xml:space="preserve">Estela Sonia</t>
  </si>
  <si>
    <t xml:space="preserve">20020220400152BA</t>
  </si>
  <si>
    <t xml:space="preserve">ELBERT</t>
  </si>
  <si>
    <t xml:space="preserve">Rodolfo</t>
  </si>
  <si>
    <t xml:space="preserve">20020220400165BA</t>
  </si>
  <si>
    <t xml:space="preserve">ELGIER</t>
  </si>
  <si>
    <t xml:space="preserve">Angel M.</t>
  </si>
  <si>
    <t xml:space="preserve">20020220200191BA</t>
  </si>
  <si>
    <t xml:space="preserve">ELIASCHEV</t>
  </si>
  <si>
    <t xml:space="preserve">Federico</t>
  </si>
  <si>
    <t xml:space="preserve">20020220400342BA</t>
  </si>
  <si>
    <t xml:space="preserve">ELISALDE</t>
  </si>
  <si>
    <t xml:space="preserve">Roberto Mario</t>
  </si>
  <si>
    <t xml:space="preserve">20020220300146BA</t>
  </si>
  <si>
    <t xml:space="preserve">ENTEL</t>
  </si>
  <si>
    <t xml:space="preserve">Alicia Mabel</t>
  </si>
  <si>
    <t xml:space="preserve">20020220100043BA</t>
  </si>
  <si>
    <t xml:space="preserve">EPELE</t>
  </si>
  <si>
    <t xml:space="preserve">María E.</t>
  </si>
  <si>
    <t xml:space="preserve">20020220100209BA</t>
  </si>
  <si>
    <t xml:space="preserve">ERLEJMAN</t>
  </si>
  <si>
    <t xml:space="preserve">Alejandra Giselle</t>
  </si>
  <si>
    <t xml:space="preserve">20020220100018BA</t>
  </si>
  <si>
    <t xml:space="preserve">ERRA BALSELLS</t>
  </si>
  <si>
    <t xml:space="preserve">Rosa</t>
  </si>
  <si>
    <t xml:space="preserve">20720220200007BA</t>
  </si>
  <si>
    <t xml:space="preserve">ESPINA</t>
  </si>
  <si>
    <t xml:space="preserve">Claudia Susana</t>
  </si>
  <si>
    <t xml:space="preserve">20020220400373BA</t>
  </si>
  <si>
    <t xml:space="preserve">ESTEVEZ</t>
  </si>
  <si>
    <t xml:space="preserve">María De La Paz</t>
  </si>
  <si>
    <t xml:space="preserve">20020220100103BA</t>
  </si>
  <si>
    <t xml:space="preserve">ESTIENNE</t>
  </si>
  <si>
    <t xml:space="preserve">Claudio Francisco</t>
  </si>
  <si>
    <t xml:space="preserve">20020220100088BA</t>
  </si>
  <si>
    <t xml:space="preserve">ESTRADA</t>
  </si>
  <si>
    <t xml:space="preserve">20020220200002BA</t>
  </si>
  <si>
    <t xml:space="preserve">ESTRIN</t>
  </si>
  <si>
    <t xml:space="preserve">Dario Ariel</t>
  </si>
  <si>
    <t xml:space="preserve">20020220400244BA</t>
  </si>
  <si>
    <t xml:space="preserve">ETCHECOPAZ</t>
  </si>
  <si>
    <t xml:space="preserve">Alejandro Nazareno</t>
  </si>
  <si>
    <t xml:space="preserve">20020220100233BA</t>
  </si>
  <si>
    <t xml:space="preserve">ETCHEVERS</t>
  </si>
  <si>
    <t xml:space="preserve">Martín Juan</t>
  </si>
  <si>
    <t xml:space="preserve">20020220100259BA</t>
  </si>
  <si>
    <t xml:space="preserve">ETSE</t>
  </si>
  <si>
    <t xml:space="preserve">José Guillermo</t>
  </si>
  <si>
    <t xml:space="preserve">20020220300141BA</t>
  </si>
  <si>
    <t xml:space="preserve">EVELSON</t>
  </si>
  <si>
    <t xml:space="preserve">Pablo Andres</t>
  </si>
  <si>
    <t xml:space="preserve">20020220400128BA</t>
  </si>
  <si>
    <t xml:space="preserve">FABRE</t>
  </si>
  <si>
    <t xml:space="preserve">Bibiana Raquel</t>
  </si>
  <si>
    <t xml:space="preserve">20020220400158BA</t>
  </si>
  <si>
    <t xml:space="preserve">FAINSOD</t>
  </si>
  <si>
    <t xml:space="preserve">Paula Yamila</t>
  </si>
  <si>
    <t xml:space="preserve">20020220300080BA</t>
  </si>
  <si>
    <t xml:space="preserve">FALCONE</t>
  </si>
  <si>
    <t xml:space="preserve">20020220200095BA</t>
  </si>
  <si>
    <t xml:space="preserve">FALZONE</t>
  </si>
  <si>
    <t xml:space="preserve">Tomas</t>
  </si>
  <si>
    <t xml:space="preserve">20020220200117BA</t>
  </si>
  <si>
    <t xml:space="preserve">FAMÁ</t>
  </si>
  <si>
    <t xml:space="preserve">Lucía Mercedes</t>
  </si>
  <si>
    <t xml:space="preserve">20020220300060BA</t>
  </si>
  <si>
    <t xml:space="preserve">FAMIGLIETTI</t>
  </si>
  <si>
    <t xml:space="preserve">Angela María Rosa</t>
  </si>
  <si>
    <t xml:space="preserve">20020220400192BA</t>
  </si>
  <si>
    <t xml:space="preserve">FARAJ</t>
  </si>
  <si>
    <t xml:space="preserve">Santiago</t>
  </si>
  <si>
    <t xml:space="preserve">20020220300186BA</t>
  </si>
  <si>
    <t xml:space="preserve">FARINA</t>
  </si>
  <si>
    <t xml:space="preserve">Joaquín</t>
  </si>
  <si>
    <t xml:space="preserve">20020220400184BA</t>
  </si>
  <si>
    <t xml:space="preserve">FARIÑA</t>
  </si>
  <si>
    <t xml:space="preserve">Fernando Adrian</t>
  </si>
  <si>
    <t xml:space="preserve">20020220200066BA</t>
  </si>
  <si>
    <t xml:space="preserve">FAVELUKES</t>
  </si>
  <si>
    <t xml:space="preserve">Graciela Noemí</t>
  </si>
  <si>
    <t xml:space="preserve">20020220400333BA</t>
  </si>
  <si>
    <t xml:space="preserve">FAZIO</t>
  </si>
  <si>
    <t xml:space="preserve">Ariel</t>
  </si>
  <si>
    <t xml:space="preserve">20020220300140BA</t>
  </si>
  <si>
    <t xml:space="preserve">FELDFEBER</t>
  </si>
  <si>
    <t xml:space="preserve">Myriam Inés</t>
  </si>
  <si>
    <t xml:space="preserve">20020220100203BA</t>
  </si>
  <si>
    <t xml:space="preserve">FERNANDEZ</t>
  </si>
  <si>
    <t xml:space="preserve">Marisa Mariel</t>
  </si>
  <si>
    <t xml:space="preserve">20020220400359BA</t>
  </si>
  <si>
    <t xml:space="preserve">20020220400091BA</t>
  </si>
  <si>
    <t xml:space="preserve">20020220400153BA</t>
  </si>
  <si>
    <t xml:space="preserve">FERNÁNDEZ</t>
  </si>
  <si>
    <t xml:space="preserve">Bárbara</t>
  </si>
  <si>
    <t xml:space="preserve">20020220100264BA</t>
  </si>
  <si>
    <t xml:space="preserve">Patricia Lilia</t>
  </si>
  <si>
    <t xml:space="preserve">20020220400303BA</t>
  </si>
  <si>
    <t xml:space="preserve">Andrea Mabel</t>
  </si>
  <si>
    <t xml:space="preserve">20020220400288BA</t>
  </si>
  <si>
    <t xml:space="preserve">Diego Ariel</t>
  </si>
  <si>
    <t xml:space="preserve">20020220400043BA</t>
  </si>
  <si>
    <t xml:space="preserve">FERNÁNDEZ BOUZO</t>
  </si>
  <si>
    <t xml:space="preserve">20020220300243BA</t>
  </si>
  <si>
    <t xml:space="preserve">FERNÁNDEZ CASTRO</t>
  </si>
  <si>
    <t xml:space="preserve">Javier</t>
  </si>
  <si>
    <t xml:space="preserve">20020220400101BA</t>
  </si>
  <si>
    <t xml:space="preserve">FERNANDEZ LARROSA</t>
  </si>
  <si>
    <t xml:space="preserve">Pablo Nicolas</t>
  </si>
  <si>
    <t xml:space="preserve">20020220300058BA</t>
  </si>
  <si>
    <t xml:space="preserve">FERNÁNDEZ LIPORACE</t>
  </si>
  <si>
    <t xml:space="preserve">María Mercedes</t>
  </si>
  <si>
    <t xml:space="preserve">20020220400232BA</t>
  </si>
  <si>
    <t xml:space="preserve">FERNANDEZ PEPI</t>
  </si>
  <si>
    <t xml:space="preserve">20020220400336BA</t>
  </si>
  <si>
    <t xml:space="preserve">FERNÁNDEZ ZALAZAR</t>
  </si>
  <si>
    <t xml:space="preserve">Diana Concepción</t>
  </si>
  <si>
    <t xml:space="preserve">20020220200198BA</t>
  </si>
  <si>
    <t xml:space="preserve">FERRARI</t>
  </si>
  <si>
    <t xml:space="preserve">Liliana Edith</t>
  </si>
  <si>
    <t xml:space="preserve">20020220100167BA</t>
  </si>
  <si>
    <t xml:space="preserve">FERRARIO</t>
  </si>
  <si>
    <t xml:space="preserve">Juan Esteban</t>
  </si>
  <si>
    <t xml:space="preserve">20020220400008BA</t>
  </si>
  <si>
    <t xml:space="preserve">FERRARIS</t>
  </si>
  <si>
    <t xml:space="preserve">Sabrina Alejandra</t>
  </si>
  <si>
    <t xml:space="preserve">20020220300096BA</t>
  </si>
  <si>
    <t xml:space="preserve">FERRARO</t>
  </si>
  <si>
    <t xml:space="preserve">Diego Omar</t>
  </si>
  <si>
    <t xml:space="preserve">20020220100128BA</t>
  </si>
  <si>
    <t xml:space="preserve">20020220400129BA</t>
  </si>
  <si>
    <t xml:space="preserve">FERREIRA GOMES</t>
  </si>
  <si>
    <t xml:space="preserve">Mariela Soledad</t>
  </si>
  <si>
    <t xml:space="preserve">20020220200106BA</t>
  </si>
  <si>
    <t xml:space="preserve">FERREIRO</t>
  </si>
  <si>
    <t xml:space="preserve">20020220300170BA</t>
  </si>
  <si>
    <t xml:space="preserve">FERRER</t>
  </si>
  <si>
    <t xml:space="preserve">Esther Haydee Silvia</t>
  </si>
  <si>
    <t xml:space="preserve">20020220100208BA</t>
  </si>
  <si>
    <t xml:space="preserve">FERRER TORO</t>
  </si>
  <si>
    <t xml:space="preserve">Aldo Christian Jesus</t>
  </si>
  <si>
    <t xml:space="preserve">20020220200067BA</t>
  </si>
  <si>
    <t xml:space="preserve">FIGUEROA</t>
  </si>
  <si>
    <t xml:space="preserve">20020220100216BA</t>
  </si>
  <si>
    <t xml:space="preserve">FIGUEROLA</t>
  </si>
  <si>
    <t xml:space="preserve">Eva Lucia Margarita</t>
  </si>
  <si>
    <t xml:space="preserve">20020220100092BA</t>
  </si>
  <si>
    <t xml:space="preserve">FILLOY</t>
  </si>
  <si>
    <t xml:space="preserve">20020220300018BA</t>
  </si>
  <si>
    <t xml:space="preserve">FINKELSTEIN</t>
  </si>
  <si>
    <t xml:space="preserve">Sara Claudia</t>
  </si>
  <si>
    <t xml:space="preserve">20020220300236BA</t>
  </si>
  <si>
    <t xml:space="preserve">FINOCCHIO</t>
  </si>
  <si>
    <t xml:space="preserve">Silvia Graciela</t>
  </si>
  <si>
    <t xml:space="preserve">20020220200046BA</t>
  </si>
  <si>
    <t xml:space="preserve">FISCHER</t>
  </si>
  <si>
    <t xml:space="preserve">Sylvia Cristina</t>
  </si>
  <si>
    <t xml:space="preserve">20020220300111BA</t>
  </si>
  <si>
    <t xml:space="preserve">FISCHMAN</t>
  </si>
  <si>
    <t xml:space="preserve">20720220100018BA</t>
  </si>
  <si>
    <t xml:space="preserve">FISZMAN</t>
  </si>
  <si>
    <t xml:space="preserve">Gabriel León</t>
  </si>
  <si>
    <t xml:space="preserve">20020220200053BA</t>
  </si>
  <si>
    <t xml:space="preserve">FLICHMAN</t>
  </si>
  <si>
    <t xml:space="preserve">20020220400207BA</t>
  </si>
  <si>
    <t xml:space="preserve">FLOR</t>
  </si>
  <si>
    <t xml:space="preserve">Sabrina Andrea</t>
  </si>
  <si>
    <t xml:space="preserve">20020220100185BA</t>
  </si>
  <si>
    <t xml:space="preserve">FOLINO</t>
  </si>
  <si>
    <t xml:space="preserve">20020220400212BA</t>
  </si>
  <si>
    <t xml:space="preserve">FONTANA</t>
  </si>
  <si>
    <t xml:space="preserve">Patricio Miguel</t>
  </si>
  <si>
    <t xml:space="preserve">20020220100022BA</t>
  </si>
  <si>
    <t xml:space="preserve">FORD</t>
  </si>
  <si>
    <t xml:space="preserve">20020220200167BA</t>
  </si>
  <si>
    <t xml:space="preserve">FORSTER</t>
  </si>
  <si>
    <t xml:space="preserve">Ricardo</t>
  </si>
  <si>
    <t xml:space="preserve">20020220400088BA</t>
  </si>
  <si>
    <t xml:space="preserve">FORTUNY</t>
  </si>
  <si>
    <t xml:space="preserve">Natalia Soledad</t>
  </si>
  <si>
    <t xml:space="preserve">20020220100227BA</t>
  </si>
  <si>
    <t xml:space="preserve">FRANCO</t>
  </si>
  <si>
    <t xml:space="preserve">Nora Viviana</t>
  </si>
  <si>
    <t xml:space="preserve">20020220400142BA</t>
  </si>
  <si>
    <t xml:space="preserve">FRASCHINA</t>
  </si>
  <si>
    <t xml:space="preserve">Jimena</t>
  </si>
  <si>
    <t xml:space="preserve">20020220100032BA</t>
  </si>
  <si>
    <t xml:space="preserve">FREIDIN</t>
  </si>
  <si>
    <t xml:space="preserve">Betina</t>
  </si>
  <si>
    <t xml:space="preserve">20020220200089BA</t>
  </si>
  <si>
    <t xml:space="preserve">FRIEDMAN</t>
  </si>
  <si>
    <t xml:space="preserve">Silvia Maria</t>
  </si>
  <si>
    <t xml:space="preserve">20020220400131BA</t>
  </si>
  <si>
    <t xml:space="preserve">FUENTES</t>
  </si>
  <si>
    <t xml:space="preserve">Juan Héctor</t>
  </si>
  <si>
    <t xml:space="preserve">20020220100093BA</t>
  </si>
  <si>
    <t xml:space="preserve">FUNES</t>
  </si>
  <si>
    <t xml:space="preserve">Patricia Graciela</t>
  </si>
  <si>
    <t xml:space="preserve">20020220400202BA</t>
  </si>
  <si>
    <t xml:space="preserve">GABRIEL</t>
  </si>
  <si>
    <t xml:space="preserve">Silvia Cristina</t>
  </si>
  <si>
    <t xml:space="preserve">20020220400006BA</t>
  </si>
  <si>
    <t xml:space="preserve">GAGO</t>
  </si>
  <si>
    <t xml:space="preserve">20020220200174BA</t>
  </si>
  <si>
    <t xml:space="preserve">GALELLI</t>
  </si>
  <si>
    <t xml:space="preserve">Mirta Esther</t>
  </si>
  <si>
    <t xml:space="preserve">20020220300242BA</t>
  </si>
  <si>
    <t xml:space="preserve">GALICER</t>
  </si>
  <si>
    <t xml:space="preserve">Daniel</t>
  </si>
  <si>
    <t xml:space="preserve">20020220400036BA</t>
  </si>
  <si>
    <t xml:space="preserve">GALLARDO ARAYA</t>
  </si>
  <si>
    <t xml:space="preserve">Nela Lena</t>
  </si>
  <si>
    <t xml:space="preserve">20020220100153BA</t>
  </si>
  <si>
    <t xml:space="preserve">GALLEANO</t>
  </si>
  <si>
    <t xml:space="preserve">Mónica Liliana</t>
  </si>
  <si>
    <t xml:space="preserve">20020220300011BA</t>
  </si>
  <si>
    <t xml:space="preserve">GALLEGO</t>
  </si>
  <si>
    <t xml:space="preserve">Susana Mabel</t>
  </si>
  <si>
    <t xml:space="preserve">20020220200148BA</t>
  </si>
  <si>
    <t xml:space="preserve">Alfredo</t>
  </si>
  <si>
    <t xml:space="preserve">20720220200006BA</t>
  </si>
  <si>
    <t xml:space="preserve">GALLELLI</t>
  </si>
  <si>
    <t xml:space="preserve">María Florencia</t>
  </si>
  <si>
    <t xml:space="preserve">20720220100030BA</t>
  </si>
  <si>
    <t xml:space="preserve">GALLO VAULET</t>
  </si>
  <si>
    <t xml:space="preserve">María Lucia</t>
  </si>
  <si>
    <t xml:space="preserve">20020220200118BA</t>
  </si>
  <si>
    <t xml:space="preserve">GAMARNIK</t>
  </si>
  <si>
    <t xml:space="preserve">Cora Edith</t>
  </si>
  <si>
    <t xml:space="preserve">20020220400188BA</t>
  </si>
  <si>
    <t xml:space="preserve">GARAY</t>
  </si>
  <si>
    <t xml:space="preserve">Cristian Javier</t>
  </si>
  <si>
    <t xml:space="preserve">20020220200024BA</t>
  </si>
  <si>
    <t xml:space="preserve">GARBULSKY</t>
  </si>
  <si>
    <t xml:space="preserve">Martín Fabio</t>
  </si>
  <si>
    <t xml:space="preserve">20020220300133BA</t>
  </si>
  <si>
    <t xml:space="preserve">GARCIA</t>
  </si>
  <si>
    <t xml:space="preserve">Veronica Edith</t>
  </si>
  <si>
    <t xml:space="preserve">20020220400051BA</t>
  </si>
  <si>
    <t xml:space="preserve">Carla Guillermina</t>
  </si>
  <si>
    <t xml:space="preserve">20020220100190BA</t>
  </si>
  <si>
    <t xml:space="preserve">GARCÍA</t>
  </si>
  <si>
    <t xml:space="preserve">Mabel</t>
  </si>
  <si>
    <t xml:space="preserve">20020220400020BA</t>
  </si>
  <si>
    <t xml:space="preserve">GARCÍA CEDRO</t>
  </si>
  <si>
    <t xml:space="preserve">Gabriela E</t>
  </si>
  <si>
    <t xml:space="preserve">20020220100193BA</t>
  </si>
  <si>
    <t xml:space="preserve">GARCIA DIAZ</t>
  </si>
  <si>
    <t xml:space="preserve">Solicitó designación de Tutora</t>
  </si>
  <si>
    <t xml:space="preserve">20020220300077BA</t>
  </si>
  <si>
    <t xml:space="preserve">GARCIA INZA</t>
  </si>
  <si>
    <t xml:space="preserve">Mariano Andrés</t>
  </si>
  <si>
    <t xml:space="preserve">20020220300166BA</t>
  </si>
  <si>
    <t xml:space="preserve">GARCÍA PALACIOS</t>
  </si>
  <si>
    <t xml:space="preserve">Mariana Inés</t>
  </si>
  <si>
    <t xml:space="preserve">20020220300009BA</t>
  </si>
  <si>
    <t xml:space="preserve">GAZTAÑAGA</t>
  </si>
  <si>
    <t xml:space="preserve">20020220100119BA</t>
  </si>
  <si>
    <t xml:space="preserve">GAZZANIGA</t>
  </si>
  <si>
    <t xml:space="preserve">Silvina N.</t>
  </si>
  <si>
    <t xml:space="preserve">20020220100063BA</t>
  </si>
  <si>
    <t xml:space="preserve">GEFFNER</t>
  </si>
  <si>
    <t xml:space="preserve">Jorge Raúl</t>
  </si>
  <si>
    <t xml:space="preserve">20020220100187BA</t>
  </si>
  <si>
    <t xml:space="preserve">GENOVESE</t>
  </si>
  <si>
    <t xml:space="preserve">Griselda</t>
  </si>
  <si>
    <t xml:space="preserve">20020220300039BA</t>
  </si>
  <si>
    <t xml:space="preserve">GIAMMATTEO</t>
  </si>
  <si>
    <t xml:space="preserve">Graciela Mabel</t>
  </si>
  <si>
    <t xml:space="preserve">20020220400289BA</t>
  </si>
  <si>
    <t xml:space="preserve">GIMENEZ</t>
  </si>
  <si>
    <t xml:space="preserve">Guadalupe</t>
  </si>
  <si>
    <t xml:space="preserve">20020220300107BA</t>
  </si>
  <si>
    <t xml:space="preserve">GIMENEZ BELIVEAU</t>
  </si>
  <si>
    <t xml:space="preserve">20020220100244BA</t>
  </si>
  <si>
    <t xml:space="preserve">GIMENEZ HERMIDA</t>
  </si>
  <si>
    <t xml:space="preserve">Marcelo Adrián</t>
  </si>
  <si>
    <t xml:space="preserve">20020220400240BA</t>
  </si>
  <si>
    <t xml:space="preserve">GLIEMMO</t>
  </si>
  <si>
    <t xml:space="preserve">María Fernanda</t>
  </si>
  <si>
    <t xml:space="preserve">20720220200026BA</t>
  </si>
  <si>
    <t xml:space="preserve">GLIOSCA</t>
  </si>
  <si>
    <t xml:space="preserve">Laura Alejandra</t>
  </si>
  <si>
    <t xml:space="preserve">20020220300105BA</t>
  </si>
  <si>
    <t xml:space="preserve">GODOY</t>
  </si>
  <si>
    <t xml:space="preserve">Claudio</t>
  </si>
  <si>
    <t xml:space="preserve">20020220100028BA</t>
  </si>
  <si>
    <t xml:space="preserve">GOLDMAN</t>
  </si>
  <si>
    <t xml:space="preserve">Noemí Lidia</t>
  </si>
  <si>
    <t xml:space="preserve">20020220300198BA</t>
  </si>
  <si>
    <t xml:space="preserve">Cinthia Gabriela</t>
  </si>
  <si>
    <t xml:space="preserve">20020220100253BA</t>
  </si>
  <si>
    <t xml:space="preserve">GÓMEZ FULAO</t>
  </si>
  <si>
    <t xml:space="preserve">Juan Carlos</t>
  </si>
  <si>
    <t xml:space="preserve">20020220300187BA</t>
  </si>
  <si>
    <t xml:space="preserve">GÓMEZ ROJAS</t>
  </si>
  <si>
    <t xml:space="preserve">Gabriela Vivian</t>
  </si>
  <si>
    <t xml:space="preserve">20020220200019BA</t>
  </si>
  <si>
    <t xml:space="preserve">GONZALEZ</t>
  </si>
  <si>
    <t xml:space="preserve">María Isabel</t>
  </si>
  <si>
    <t xml:space="preserve">20020220400225BA</t>
  </si>
  <si>
    <t xml:space="preserve">Anahi Patricia</t>
  </si>
  <si>
    <t xml:space="preserve">20020220200045BA</t>
  </si>
  <si>
    <t xml:space="preserve">GONZÁLEZ</t>
  </si>
  <si>
    <t xml:space="preserve">Graciela Adriana</t>
  </si>
  <si>
    <t xml:space="preserve">20020220300022BA</t>
  </si>
  <si>
    <t xml:space="preserve">20020220300226BA</t>
  </si>
  <si>
    <t xml:space="preserve">GONZALEZ FLECHA</t>
  </si>
  <si>
    <t xml:space="preserve">F. Luis</t>
  </si>
  <si>
    <t xml:space="preserve">20020220400219BA</t>
  </si>
  <si>
    <t xml:space="preserve">GONZÁLEZ GALLI</t>
  </si>
  <si>
    <t xml:space="preserve">Leonardo Martín</t>
  </si>
  <si>
    <t xml:space="preserve">20020220100238BA</t>
  </si>
  <si>
    <t xml:space="preserve">GONZALEZ MAGLIO</t>
  </si>
  <si>
    <t xml:space="preserve">Daniel Horacio</t>
  </si>
  <si>
    <t xml:space="preserve">20020220100214BA</t>
  </si>
  <si>
    <t xml:space="preserve">GORDILLO</t>
  </si>
  <si>
    <t xml:space="preserve">20020220300234BA</t>
  </si>
  <si>
    <t xml:space="preserve">GOREN</t>
  </si>
  <si>
    <t xml:space="preserve">Nora Beatriz</t>
  </si>
  <si>
    <t xml:space="preserve">20020220200155BA</t>
  </si>
  <si>
    <t xml:space="preserve">GORZALCZANY</t>
  </si>
  <si>
    <t xml:space="preserve">Susana</t>
  </si>
  <si>
    <t xml:space="preserve">20020220100123BA</t>
  </si>
  <si>
    <t xml:space="preserve">GRASSO</t>
  </si>
  <si>
    <t xml:space="preserve">Daniel Hector</t>
  </si>
  <si>
    <t xml:space="preserve">20020220400298BA</t>
  </si>
  <si>
    <t xml:space="preserve">GRECO</t>
  </si>
  <si>
    <t xml:space="preserve">Carola Beatriz</t>
  </si>
  <si>
    <t xml:space="preserve">20020220400358BA</t>
  </si>
  <si>
    <t xml:space="preserve">GRENOVILLE</t>
  </si>
  <si>
    <t xml:space="preserve">Carolina</t>
  </si>
  <si>
    <t xml:space="preserve">20020220100258BA</t>
  </si>
  <si>
    <t xml:space="preserve">GRIJALBA</t>
  </si>
  <si>
    <t xml:space="preserve">Pablo Enrique</t>
  </si>
  <si>
    <t xml:space="preserve">20020220300205BA</t>
  </si>
  <si>
    <t xml:space="preserve">GRIMBERG</t>
  </si>
  <si>
    <t xml:space="preserve">Mabel Adriana</t>
  </si>
  <si>
    <t xml:space="preserve">20020220100223BA</t>
  </si>
  <si>
    <t xml:space="preserve">GRONDONA</t>
  </si>
  <si>
    <t xml:space="preserve">Ana Lucia</t>
  </si>
  <si>
    <t xml:space="preserve">20020220100044BA</t>
  </si>
  <si>
    <t xml:space="preserve">GROPPA</t>
  </si>
  <si>
    <t xml:space="preserve">María Daniela</t>
  </si>
  <si>
    <t xml:space="preserve">20020220400200BA</t>
  </si>
  <si>
    <t xml:space="preserve">GUALTIERI</t>
  </si>
  <si>
    <t xml:space="preserve">Ariel Félix</t>
  </si>
  <si>
    <t xml:space="preserve">20020220200183BA</t>
  </si>
  <si>
    <t xml:space="preserve">GUAZZONE</t>
  </si>
  <si>
    <t xml:space="preserve">Vanesa Anabella</t>
  </si>
  <si>
    <t xml:space="preserve">20020220200080BA</t>
  </si>
  <si>
    <t xml:space="preserve">GUELMAN</t>
  </si>
  <si>
    <t xml:space="preserve">Leda Anahi</t>
  </si>
  <si>
    <t xml:space="preserve">20020220400017BA</t>
  </si>
  <si>
    <t xml:space="preserve">GUERRERO</t>
  </si>
  <si>
    <t xml:space="preserve">Juliana</t>
  </si>
  <si>
    <t xml:space="preserve">20720220200010BA</t>
  </si>
  <si>
    <t xml:space="preserve">Jorge Aníbal</t>
  </si>
  <si>
    <t xml:space="preserve">20020220400045BA</t>
  </si>
  <si>
    <t xml:space="preserve">GÜLLER</t>
  </si>
  <si>
    <t xml:space="preserve">20020220200197BA</t>
  </si>
  <si>
    <t xml:space="preserve">GURTLER</t>
  </si>
  <si>
    <t xml:space="preserve">Ricardo Esteban</t>
  </si>
  <si>
    <t xml:space="preserve">20020220400025BA</t>
  </si>
  <si>
    <t xml:space="preserve">GUTIERREZ</t>
  </si>
  <si>
    <t xml:space="preserve">Miguel Francisco</t>
  </si>
  <si>
    <t xml:space="preserve">20020220100140BA</t>
  </si>
  <si>
    <t xml:space="preserve">Marina Alejandra</t>
  </si>
  <si>
    <t xml:space="preserve">20020220300086BA</t>
  </si>
  <si>
    <t xml:space="preserve">GUTKIND</t>
  </si>
  <si>
    <t xml:space="preserve">Gabriel Osvaldo</t>
  </si>
  <si>
    <t xml:space="preserve">20620220100009BA</t>
  </si>
  <si>
    <t xml:space="preserve">GUTMAN</t>
  </si>
  <si>
    <t xml:space="preserve">Margarita Victoria</t>
  </si>
  <si>
    <t xml:space="preserve">20020220200061BA</t>
  </si>
  <si>
    <t xml:space="preserve">HASSON</t>
  </si>
  <si>
    <t xml:space="preserve">Esteban Ruben</t>
  </si>
  <si>
    <t xml:space="preserve">20020220400057BA</t>
  </si>
  <si>
    <t xml:space="preserve">HERAM</t>
  </si>
  <si>
    <t xml:space="preserve">Yamila</t>
  </si>
  <si>
    <t xml:space="preserve">20020220400146BA</t>
  </si>
  <si>
    <t xml:space="preserve">HERMANN</t>
  </si>
  <si>
    <t xml:space="preserve">Romina</t>
  </si>
  <si>
    <t xml:space="preserve">20020220200035BA</t>
  </si>
  <si>
    <t xml:space="preserve">HERMIDA</t>
  </si>
  <si>
    <t xml:space="preserve">Gladys Noemí</t>
  </si>
  <si>
    <t xml:space="preserve">20020220400205BA</t>
  </si>
  <si>
    <t xml:space="preserve">HERRERA</t>
  </si>
  <si>
    <t xml:space="preserve">Pablo Matias</t>
  </si>
  <si>
    <t xml:space="preserve">20020220300143BA</t>
  </si>
  <si>
    <t xml:space="preserve">HIDALGO</t>
  </si>
  <si>
    <t xml:space="preserve">Cecilia Elvira</t>
  </si>
  <si>
    <t xml:space="preserve">20020220100098BA</t>
  </si>
  <si>
    <t xml:space="preserve">HODAK</t>
  </si>
  <si>
    <t xml:space="preserve">José Héctor</t>
  </si>
  <si>
    <t xml:space="preserve">20020220400363BA</t>
  </si>
  <si>
    <t xml:space="preserve">HUGUET</t>
  </si>
  <si>
    <t xml:space="preserve">Miguel Javier</t>
  </si>
  <si>
    <t xml:space="preserve">20020220400189BA</t>
  </si>
  <si>
    <t xml:space="preserve">HURTADO</t>
  </si>
  <si>
    <t xml:space="preserve">Juan Pablo</t>
  </si>
  <si>
    <t xml:space="preserve">20020220100173BA</t>
  </si>
  <si>
    <t xml:space="preserve">IANNONE</t>
  </si>
  <si>
    <t xml:space="preserve">Leopoldo Javier</t>
  </si>
  <si>
    <t xml:space="preserve">20020220400270BA</t>
  </si>
  <si>
    <t xml:space="preserve">20020220200027BA</t>
  </si>
  <si>
    <t xml:space="preserve">IBARRA</t>
  </si>
  <si>
    <t xml:space="preserve">Maria Florencia</t>
  </si>
  <si>
    <t xml:space="preserve">20020220100158BA</t>
  </si>
  <si>
    <t xml:space="preserve">IGLESIA LLANOS</t>
  </si>
  <si>
    <t xml:space="preserve">20720220200020BA</t>
  </si>
  <si>
    <t xml:space="preserve">IGLESIAS</t>
  </si>
  <si>
    <t xml:space="preserve">María Emilia</t>
  </si>
  <si>
    <t xml:space="preserve">20020220400042BA</t>
  </si>
  <si>
    <t xml:space="preserve">20020220400229BA</t>
  </si>
  <si>
    <t xml:space="preserve">INFANTINO</t>
  </si>
  <si>
    <t xml:space="preserve">Julieta Infantino</t>
  </si>
  <si>
    <t xml:space="preserve">20020220300057BA</t>
  </si>
  <si>
    <t xml:space="preserve">IPPOLITO</t>
  </si>
  <si>
    <t xml:space="preserve">Irene Paula</t>
  </si>
  <si>
    <t xml:space="preserve">20020220100038BA</t>
  </si>
  <si>
    <t xml:space="preserve">IRIARTE</t>
  </si>
  <si>
    <t xml:space="preserve">Alicia Alcira</t>
  </si>
  <si>
    <t xml:space="preserve">20020220400148BA</t>
  </si>
  <si>
    <t xml:space="preserve">ITHURALDE</t>
  </si>
  <si>
    <t xml:space="preserve">Raúl Esteban</t>
  </si>
  <si>
    <t xml:space="preserve">20020220400380BA</t>
  </si>
  <si>
    <t xml:space="preserve">IUALE</t>
  </si>
  <si>
    <t xml:space="preserve">María Lujan</t>
  </si>
  <si>
    <t xml:space="preserve">20020220300046BA</t>
  </si>
  <si>
    <t xml:space="preserve">JACOBO</t>
  </si>
  <si>
    <t xml:space="preserve">Elizabeth Juliana</t>
  </si>
  <si>
    <t xml:space="preserve">20020220100083BA</t>
  </si>
  <si>
    <t xml:space="preserve">JAITA</t>
  </si>
  <si>
    <t xml:space="preserve">Gabriela Alejandra</t>
  </si>
  <si>
    <t xml:space="preserve">20020220400297BA</t>
  </si>
  <si>
    <t xml:space="preserve">JANJETIC</t>
  </si>
  <si>
    <t xml:space="preserve">Mariana Andrea</t>
  </si>
  <si>
    <t xml:space="preserve">20020220400031BA</t>
  </si>
  <si>
    <t xml:space="preserve">JARDON</t>
  </si>
  <si>
    <t xml:space="preserve">Magali</t>
  </si>
  <si>
    <t xml:space="preserve">20020220300219BA</t>
  </si>
  <si>
    <t xml:space="preserve">JAURENA</t>
  </si>
  <si>
    <t xml:space="preserve">Gustavo</t>
  </si>
  <si>
    <t xml:space="preserve">20020220200160BA</t>
  </si>
  <si>
    <t xml:space="preserve">JERUSALINSKY</t>
  </si>
  <si>
    <t xml:space="preserve">Diana Alicia</t>
  </si>
  <si>
    <t xml:space="preserve">20020220100155BA</t>
  </si>
  <si>
    <t xml:space="preserve">JEWTUCHOWICZ</t>
  </si>
  <si>
    <t xml:space="preserve">Virginia Marta</t>
  </si>
  <si>
    <t xml:space="preserve">20020220300137BA</t>
  </si>
  <si>
    <t xml:space="preserve">JONES</t>
  </si>
  <si>
    <t xml:space="preserve">Daniel Eduardo</t>
  </si>
  <si>
    <t xml:space="preserve">20020220200048BA</t>
  </si>
  <si>
    <t xml:space="preserve">JUAREZ</t>
  </si>
  <si>
    <t xml:space="preserve">Angela Beatriz</t>
  </si>
  <si>
    <t xml:space="preserve">20020220400063BA</t>
  </si>
  <si>
    <t xml:space="preserve">JURADO</t>
  </si>
  <si>
    <t xml:space="preserve">20020220300119BA</t>
  </si>
  <si>
    <t xml:space="preserve">KAPLAN</t>
  </si>
  <si>
    <t xml:space="preserve">Carina Viviana</t>
  </si>
  <si>
    <t xml:space="preserve">20020220100021BA</t>
  </si>
  <si>
    <t xml:space="preserve">KATZ</t>
  </si>
  <si>
    <t xml:space="preserve">Claudio Isaac</t>
  </si>
  <si>
    <t xml:space="preserve">20020220300218BA</t>
  </si>
  <si>
    <t xml:space="preserve">KAUFMAN</t>
  </si>
  <si>
    <t xml:space="preserve">20020220300229BA</t>
  </si>
  <si>
    <t xml:space="preserve">KEEGAN</t>
  </si>
  <si>
    <t xml:space="preserve">Eduardo Gustavo</t>
  </si>
  <si>
    <t xml:space="preserve">20020220300062BA</t>
  </si>
  <si>
    <t xml:space="preserve">KENNEDY</t>
  </si>
  <si>
    <t xml:space="preserve">Damián</t>
  </si>
  <si>
    <t xml:space="preserve">20020220400133BA</t>
  </si>
  <si>
    <t xml:space="preserve">KILLIAN GALVÁN</t>
  </si>
  <si>
    <t xml:space="preserve">Violeta Anahí</t>
  </si>
  <si>
    <t xml:space="preserve">20020220400393BA</t>
  </si>
  <si>
    <t xml:space="preserve">KNOPOFF</t>
  </si>
  <si>
    <t xml:space="preserve">Edgardo Gabriel</t>
  </si>
  <si>
    <t xml:space="preserve">20020220400276BA</t>
  </si>
  <si>
    <t xml:space="preserve">KOHAN</t>
  </si>
  <si>
    <t xml:space="preserve">Martín Diego</t>
  </si>
  <si>
    <t xml:space="preserve">20020220300193BA</t>
  </si>
  <si>
    <t xml:space="preserve">KOLDOBSKY</t>
  </si>
  <si>
    <t xml:space="preserve">Daniela</t>
  </si>
  <si>
    <t xml:space="preserve">20020220200070BA</t>
  </si>
  <si>
    <t xml:space="preserve">KORMAN</t>
  </si>
  <si>
    <t xml:space="preserve">Guido Pablo</t>
  </si>
  <si>
    <t xml:space="preserve">20720220100012BA</t>
  </si>
  <si>
    <t xml:space="preserve">KORNBLIHTT</t>
  </si>
  <si>
    <t xml:space="preserve">Laura Inés</t>
  </si>
  <si>
    <t xml:space="preserve">20020220100045BA</t>
  </si>
  <si>
    <t xml:space="preserve">Alberto Rodolfo</t>
  </si>
  <si>
    <t xml:space="preserve">20020220300002BA</t>
  </si>
  <si>
    <t xml:space="preserve">KOZAK</t>
  </si>
  <si>
    <t xml:space="preserve">20020220400166BA</t>
  </si>
  <si>
    <t xml:space="preserve">KRAUSE</t>
  </si>
  <si>
    <t xml:space="preserve">20020220400257BA</t>
  </si>
  <si>
    <t xml:space="preserve">KRAWCZYK</t>
  </si>
  <si>
    <t xml:space="preserve">María Del Carmen</t>
  </si>
  <si>
    <t xml:space="preserve">20020220200036BA</t>
  </si>
  <si>
    <t xml:space="preserve">KRMPOTIC</t>
  </si>
  <si>
    <t xml:space="preserve">Claudia Sandra</t>
  </si>
  <si>
    <t xml:space="preserve">20020220100078BA</t>
  </si>
  <si>
    <t xml:space="preserve">LACARRIEU</t>
  </si>
  <si>
    <t xml:space="preserve">20020220400269BA</t>
  </si>
  <si>
    <t xml:space="preserve">LACHMAN</t>
  </si>
  <si>
    <t xml:space="preserve">Jeremias</t>
  </si>
  <si>
    <t xml:space="preserve">20020220200194BA</t>
  </si>
  <si>
    <t xml:space="preserve">LAERA</t>
  </si>
  <si>
    <t xml:space="preserve">20020220300230BA</t>
  </si>
  <si>
    <t xml:space="preserve">LAGO MARTINEZ</t>
  </si>
  <si>
    <t xml:space="preserve">20020220100121BA</t>
  </si>
  <si>
    <t xml:space="preserve">LAGORIO</t>
  </si>
  <si>
    <t xml:space="preserve">20020220100239BA</t>
  </si>
  <si>
    <t xml:space="preserve">LANDAU</t>
  </si>
  <si>
    <t xml:space="preserve">Mariana Alejandra</t>
  </si>
  <si>
    <t xml:space="preserve">20020220400127BA</t>
  </si>
  <si>
    <t xml:space="preserve">LANDONI</t>
  </si>
  <si>
    <t xml:space="preserve">Malena</t>
  </si>
  <si>
    <t xml:space="preserve">20720220100023BA</t>
  </si>
  <si>
    <t xml:space="preserve">LANGLE</t>
  </si>
  <si>
    <t xml:space="preserve">Yanina Verónica</t>
  </si>
  <si>
    <t xml:space="preserve">20020220100188BA</t>
  </si>
  <si>
    <t xml:space="preserve">LANTAÑO</t>
  </si>
  <si>
    <t xml:space="preserve">20020220400256BA</t>
  </si>
  <si>
    <t xml:space="preserve">LAROTONDA</t>
  </si>
  <si>
    <t xml:space="preserve">Gabriel Andrés</t>
  </si>
  <si>
    <t xml:space="preserve">20020220300088BA</t>
  </si>
  <si>
    <t xml:space="preserve">LASAGA</t>
  </si>
  <si>
    <t xml:space="preserve">Mercedes Isabel</t>
  </si>
  <si>
    <t xml:space="preserve">20020220400112BA</t>
  </si>
  <si>
    <t xml:space="preserve">LAUREDA</t>
  </si>
  <si>
    <t xml:space="preserve">Daniel Andrés</t>
  </si>
  <si>
    <t xml:space="preserve">20020220400211BA</t>
  </si>
  <si>
    <t xml:space="preserve">LAVAGNINO</t>
  </si>
  <si>
    <t xml:space="preserve">Nicolás Alejo</t>
  </si>
  <si>
    <t xml:space="preserve">20020220200064BA</t>
  </si>
  <si>
    <t xml:space="preserve">LAZNIK</t>
  </si>
  <si>
    <t xml:space="preserve">David Alberto</t>
  </si>
  <si>
    <t xml:space="preserve">20020220100074BA</t>
  </si>
  <si>
    <t xml:space="preserve">LAZO</t>
  </si>
  <si>
    <t xml:space="preserve">Dario Gustavo</t>
  </si>
  <si>
    <t xml:space="preserve">20020220300095BA</t>
  </si>
  <si>
    <t xml:space="preserve">LECHNER</t>
  </si>
  <si>
    <t xml:space="preserve">Bernardo Ernesto</t>
  </si>
  <si>
    <t xml:space="preserve">20020220400272BA</t>
  </si>
  <si>
    <t xml:space="preserve">LEDESMA</t>
  </si>
  <si>
    <t xml:space="preserve">Pablo Jerónimo</t>
  </si>
  <si>
    <t xml:space="preserve">20020220200161BA</t>
  </si>
  <si>
    <t xml:space="preserve">Silvia Adriana</t>
  </si>
  <si>
    <t xml:space="preserve">20020220400347BA</t>
  </si>
  <si>
    <t xml:space="preserve">LEE</t>
  </si>
  <si>
    <t xml:space="preserve">Hyun Jin</t>
  </si>
  <si>
    <t xml:space="preserve">20020220200107BA</t>
  </si>
  <si>
    <t xml:space="preserve">LEGRIS</t>
  </si>
  <si>
    <t xml:space="preserve">20020220400098BA</t>
  </si>
  <si>
    <t xml:space="preserve">LEHNER</t>
  </si>
  <si>
    <t xml:space="preserve">20020220400325BA</t>
  </si>
  <si>
    <t xml:space="preserve">LEIBSON</t>
  </si>
  <si>
    <t xml:space="preserve">20020220200006BA</t>
  </si>
  <si>
    <t xml:space="preserve">LEIRAS</t>
  </si>
  <si>
    <t xml:space="preserve">20020220200044BA</t>
  </si>
  <si>
    <t xml:space="preserve">LENARDUZZI</t>
  </si>
  <si>
    <t xml:space="preserve">Victor Hugo</t>
  </si>
  <si>
    <t xml:space="preserve">20020220200032BA</t>
  </si>
  <si>
    <t xml:space="preserve">LEW</t>
  </si>
  <si>
    <t xml:space="preserve">Sergio Eduardo</t>
  </si>
  <si>
    <t xml:space="preserve">20020220400226BA</t>
  </si>
  <si>
    <t xml:space="preserve">LEZÓN</t>
  </si>
  <si>
    <t xml:space="preserve">Christian Esteban</t>
  </si>
  <si>
    <t xml:space="preserve">20020220400253BA</t>
  </si>
  <si>
    <t xml:space="preserve">LIBONATTI</t>
  </si>
  <si>
    <t xml:space="preserve">20020220300223BA</t>
  </si>
  <si>
    <t xml:space="preserve">LIPSMAN</t>
  </si>
  <si>
    <t xml:space="preserve">Marilina</t>
  </si>
  <si>
    <t xml:space="preserve">20020220200172BA</t>
  </si>
  <si>
    <t xml:space="preserve">LLAIRO</t>
  </si>
  <si>
    <t xml:space="preserve">María De Monserrat</t>
  </si>
  <si>
    <t xml:space="preserve">20020220200133BA</t>
  </si>
  <si>
    <t xml:space="preserve">LLOSA</t>
  </si>
  <si>
    <t xml:space="preserve">Sandra Mabel</t>
  </si>
  <si>
    <t xml:space="preserve">20020220400027BA</t>
  </si>
  <si>
    <t xml:space="preserve">LLULL CASADO</t>
  </si>
  <si>
    <t xml:space="preserve">Verónica Gabriela</t>
  </si>
  <si>
    <t xml:space="preserve">20020220100179BA</t>
  </si>
  <si>
    <t xml:space="preserve">LOCATELLI</t>
  </si>
  <si>
    <t xml:space="preserve">Fernando Federico</t>
  </si>
  <si>
    <t xml:space="preserve">20020220200043BA</t>
  </si>
  <si>
    <t xml:space="preserve">LOIS</t>
  </si>
  <si>
    <t xml:space="preserve">Ianina Paula</t>
  </si>
  <si>
    <t xml:space="preserve">20020220300036BA</t>
  </si>
  <si>
    <t xml:space="preserve">LOMBARDI</t>
  </si>
  <si>
    <t xml:space="preserve">Gabriel Herberto</t>
  </si>
  <si>
    <t xml:space="preserve">20020220300168BA</t>
  </si>
  <si>
    <t xml:space="preserve">LOMBARDO</t>
  </si>
  <si>
    <t xml:space="preserve">20020220100013BA</t>
  </si>
  <si>
    <t xml:space="preserve">Patricia Beatriz</t>
  </si>
  <si>
    <t xml:space="preserve">20020220300049BA</t>
  </si>
  <si>
    <t xml:space="preserve">Fernando César</t>
  </si>
  <si>
    <t xml:space="preserve">20020220300156BA</t>
  </si>
  <si>
    <t xml:space="preserve">LONGONI</t>
  </si>
  <si>
    <t xml:space="preserve">Ana</t>
  </si>
  <si>
    <t xml:space="preserve">20020220200021BA</t>
  </si>
  <si>
    <t xml:space="preserve">LOPEZ</t>
  </si>
  <si>
    <t xml:space="preserve">Laura Susana</t>
  </si>
  <si>
    <t xml:space="preserve">20020220400121BA</t>
  </si>
  <si>
    <t xml:space="preserve">Gabriel Eduardo José</t>
  </si>
  <si>
    <t xml:space="preserve">20020220200169BA</t>
  </si>
  <si>
    <t xml:space="preserve">LÓPEZ</t>
  </si>
  <si>
    <t xml:space="preserve">Paula Gladys</t>
  </si>
  <si>
    <t xml:space="preserve">20020220100061BA</t>
  </si>
  <si>
    <t xml:space="preserve">Juan José</t>
  </si>
  <si>
    <t xml:space="preserve">20020220400002BA</t>
  </si>
  <si>
    <t xml:space="preserve">LÓPEZ ARRIAZU</t>
  </si>
  <si>
    <t xml:space="preserve">Eugenio</t>
  </si>
  <si>
    <t xml:space="preserve">20020220100224BA</t>
  </si>
  <si>
    <t xml:space="preserve">LOPEZ DE CASENAVE</t>
  </si>
  <si>
    <t xml:space="preserve">Javier Néstor</t>
  </si>
  <si>
    <t xml:space="preserve">20020220100236BA</t>
  </si>
  <si>
    <t xml:space="preserve">LOPEZ PEREIRA</t>
  </si>
  <si>
    <t xml:space="preserve">Mónica</t>
  </si>
  <si>
    <t xml:space="preserve">20020220400170BA</t>
  </si>
  <si>
    <t xml:space="preserve">LÓPEZ Y ROSENFELD</t>
  </si>
  <si>
    <t xml:space="preserve">20020220300253BA</t>
  </si>
  <si>
    <t xml:space="preserve">LORA</t>
  </si>
  <si>
    <t xml:space="preserve">Laura Noemi</t>
  </si>
  <si>
    <t xml:space="preserve">20020220100222BA</t>
  </si>
  <si>
    <t xml:space="preserve">LORENZO</t>
  </si>
  <si>
    <t xml:space="preserve">Gabriel Antonio</t>
  </si>
  <si>
    <t xml:space="preserve">20020220100116BA</t>
  </si>
  <si>
    <t xml:space="preserve">20020220100025BA</t>
  </si>
  <si>
    <t xml:space="preserve">LORES ARNAIZ</t>
  </si>
  <si>
    <t xml:space="preserve">Silvia</t>
  </si>
  <si>
    <t xml:space="preserve">20020220300224BA</t>
  </si>
  <si>
    <t xml:space="preserve">LORETI</t>
  </si>
  <si>
    <t xml:space="preserve">Damián Miguel</t>
  </si>
  <si>
    <t xml:space="preserve">20020220400124BA</t>
  </si>
  <si>
    <t xml:space="preserve">LOUBES</t>
  </si>
  <si>
    <t xml:space="preserve">20020220300155BA</t>
  </si>
  <si>
    <t xml:space="preserve">LUCANGIOLI</t>
  </si>
  <si>
    <t xml:space="preserve">Silvia Edith</t>
  </si>
  <si>
    <t xml:space="preserve">20020220200146BA</t>
  </si>
  <si>
    <t xml:space="preserve">LUCENA</t>
  </si>
  <si>
    <t xml:space="preserve">20020220400346BA</t>
  </si>
  <si>
    <t xml:space="preserve">LUCI</t>
  </si>
  <si>
    <t xml:space="preserve">20020220400260BA</t>
  </si>
  <si>
    <t xml:space="preserve">LUDUEÑA</t>
  </si>
  <si>
    <t xml:space="preserve">Ezequiel</t>
  </si>
  <si>
    <t xml:space="preserve">20020220300152BA</t>
  </si>
  <si>
    <t xml:space="preserve">LUZZI</t>
  </si>
  <si>
    <t xml:space="preserve">20020220400180BA</t>
  </si>
  <si>
    <t xml:space="preserve">MACERI</t>
  </si>
  <si>
    <t xml:space="preserve">Sandra Beatriz</t>
  </si>
  <si>
    <t xml:space="preserve">20020220100122BA</t>
  </si>
  <si>
    <t xml:space="preserve">MACON</t>
  </si>
  <si>
    <t xml:space="preserve">20020220200132BA</t>
  </si>
  <si>
    <t xml:space="preserve">MADDONNI</t>
  </si>
  <si>
    <t xml:space="preserve">Gustavo Angel</t>
  </si>
  <si>
    <t xml:space="preserve">20020220300201BA</t>
  </si>
  <si>
    <t xml:space="preserve">MAGGIO</t>
  </si>
  <si>
    <t xml:space="preserve">Mariana Beatriz</t>
  </si>
  <si>
    <t xml:space="preserve">20020220400096BA</t>
  </si>
  <si>
    <t xml:space="preserve">MAGNANI</t>
  </si>
  <si>
    <t xml:space="preserve">Natalia</t>
  </si>
  <si>
    <t xml:space="preserve">20020220100168BA</t>
  </si>
  <si>
    <t xml:space="preserve">MAIER</t>
  </si>
  <si>
    <t xml:space="preserve">Marta Silvia</t>
  </si>
  <si>
    <t xml:space="preserve">20020220400028BA</t>
  </si>
  <si>
    <t xml:space="preserve">MAIO</t>
  </si>
  <si>
    <t xml:space="preserve">Silvina</t>
  </si>
  <si>
    <t xml:space="preserve">20020220400007BA</t>
  </si>
  <si>
    <t xml:space="preserve">MAISLEY</t>
  </si>
  <si>
    <t xml:space="preserve">Nahuel</t>
  </si>
  <si>
    <t xml:space="preserve">20020220400172BA</t>
  </si>
  <si>
    <t xml:space="preserve">MAISONNAVE</t>
  </si>
  <si>
    <t xml:space="preserve">Emma Beatriz</t>
  </si>
  <si>
    <t xml:space="preserve">20020220100149BA</t>
  </si>
  <si>
    <t xml:space="preserve">MAJOWICZ</t>
  </si>
  <si>
    <t xml:space="preserve">Mónica Patricia</t>
  </si>
  <si>
    <t xml:space="preserve">20020220100095BA</t>
  </si>
  <si>
    <t xml:space="preserve">MALANGA</t>
  </si>
  <si>
    <t xml:space="preserve">Gabriela Fabiana</t>
  </si>
  <si>
    <t xml:space="preserve">20020220300164BA</t>
  </si>
  <si>
    <t xml:space="preserve">MALCHIODI</t>
  </si>
  <si>
    <t xml:space="preserve">Emilio Luis</t>
  </si>
  <si>
    <t xml:space="preserve">20020220100104BA</t>
  </si>
  <si>
    <t xml:space="preserve">MALEC</t>
  </si>
  <si>
    <t xml:space="preserve">20020220400047BA</t>
  </si>
  <si>
    <t xml:space="preserve">MALTANERI</t>
  </si>
  <si>
    <t xml:space="preserve">Romina Eugenia</t>
  </si>
  <si>
    <t xml:space="preserve">20020220200004BA</t>
  </si>
  <si>
    <t xml:space="preserve">MANES</t>
  </si>
  <si>
    <t xml:space="preserve">Romina Susana</t>
  </si>
  <si>
    <t xml:space="preserve">20020220300021BA</t>
  </si>
  <si>
    <t xml:space="preserve">MANFREDI</t>
  </si>
  <si>
    <t xml:space="preserve">Horacio Alberto</t>
  </si>
  <si>
    <t xml:space="preserve">20020220400173BA</t>
  </si>
  <si>
    <t xml:space="preserve">MANGIALAVORI</t>
  </si>
  <si>
    <t xml:space="preserve">Irene Cecilia</t>
  </si>
  <si>
    <t xml:space="preserve">20020220100108BA</t>
  </si>
  <si>
    <t xml:space="preserve">MANRIQUE</t>
  </si>
  <si>
    <t xml:space="preserve">20020220300203BA</t>
  </si>
  <si>
    <t xml:space="preserve">MANZANO</t>
  </si>
  <si>
    <t xml:space="preserve">Virginia Lilian</t>
  </si>
  <si>
    <t xml:space="preserve">20020220100147BA</t>
  </si>
  <si>
    <t xml:space="preserve">MANZI</t>
  </si>
  <si>
    <t xml:space="preserve">Liliana Mabel</t>
  </si>
  <si>
    <t xml:space="preserve">20020220400163BA</t>
  </si>
  <si>
    <t xml:space="preserve">MARADEI</t>
  </si>
  <si>
    <t xml:space="preserve">María Guadalupe</t>
  </si>
  <si>
    <t xml:space="preserve">20020220200079BA</t>
  </si>
  <si>
    <t xml:space="preserve">MARCOMINI</t>
  </si>
  <si>
    <t xml:space="preserve">20020220400388BA</t>
  </si>
  <si>
    <t xml:space="preserve">MARCÚS</t>
  </si>
  <si>
    <t xml:space="preserve">20020220100009BA</t>
  </si>
  <si>
    <t xml:space="preserve">MARDER</t>
  </si>
  <si>
    <t xml:space="preserve">Nora Mariel</t>
  </si>
  <si>
    <t xml:space="preserve">20020220400155BA</t>
  </si>
  <si>
    <t xml:space="preserve">MARFIL</t>
  </si>
  <si>
    <t xml:space="preserve">María Jimena</t>
  </si>
  <si>
    <t xml:space="preserve">20020220200109BA</t>
  </si>
  <si>
    <t xml:space="preserve">MARGARIT</t>
  </si>
  <si>
    <t xml:space="preserve">Lucas Daniel</t>
  </si>
  <si>
    <t xml:space="preserve">20020220400117BA</t>
  </si>
  <si>
    <t xml:space="preserve">MARGIOLAKIS</t>
  </si>
  <si>
    <t xml:space="preserve">Evangelina Pilar</t>
  </si>
  <si>
    <t xml:space="preserve">20020220300108BA</t>
  </si>
  <si>
    <t xml:space="preserve">MARGULIES</t>
  </si>
  <si>
    <t xml:space="preserve">Susana Silvia</t>
  </si>
  <si>
    <t xml:space="preserve">20020220200051BA</t>
  </si>
  <si>
    <t xml:space="preserve">MARINO</t>
  </si>
  <si>
    <t xml:space="preserve">María Carla</t>
  </si>
  <si>
    <t xml:space="preserve">20020220100135BA</t>
  </si>
  <si>
    <t xml:space="preserve">MARSICANO</t>
  </si>
  <si>
    <t xml:space="preserve">Claudia Alicia</t>
  </si>
  <si>
    <t xml:space="preserve">20020220400365BA</t>
  </si>
  <si>
    <t xml:space="preserve">MARTICORENA</t>
  </si>
  <si>
    <t xml:space="preserve">Clara</t>
  </si>
  <si>
    <t xml:space="preserve">20020220300188BA</t>
  </si>
  <si>
    <t xml:space="preserve">MARTIN</t>
  </si>
  <si>
    <t xml:space="preserve">Gabriela Adriana</t>
  </si>
  <si>
    <t xml:space="preserve">20020220300112BA</t>
  </si>
  <si>
    <t xml:space="preserve">MARTIN IGLESIAS</t>
  </si>
  <si>
    <t xml:space="preserve">Rodrigo Ariel</t>
  </si>
  <si>
    <t xml:space="preserve">20020220400397BA</t>
  </si>
  <si>
    <t xml:space="preserve">MARTÍNEZ</t>
  </si>
  <si>
    <t xml:space="preserve">Margarita Ana Cristina</t>
  </si>
  <si>
    <t xml:space="preserve">20020220200115BA</t>
  </si>
  <si>
    <t xml:space="preserve">MARTINEZ RICCI</t>
  </si>
  <si>
    <t xml:space="preserve">20020220300113BA</t>
  </si>
  <si>
    <t xml:space="preserve">MARTINI</t>
  </si>
  <si>
    <t xml:space="preserve">Stella Maris</t>
  </si>
  <si>
    <t xml:space="preserve">20020220300180BA</t>
  </si>
  <si>
    <t xml:space="preserve">María De Los Ángeles</t>
  </si>
  <si>
    <t xml:space="preserve">20020220400115BA</t>
  </si>
  <si>
    <t xml:space="preserve">MARTINO</t>
  </si>
  <si>
    <t xml:space="preserve">20020220300005BA</t>
  </si>
  <si>
    <t xml:space="preserve">MARTYNIUK</t>
  </si>
  <si>
    <t xml:space="preserve">Claudio Eduardo</t>
  </si>
  <si>
    <t xml:space="preserve">20020220400234BA</t>
  </si>
  <si>
    <t xml:space="preserve">MARZIALI BERMUDEZ</t>
  </si>
  <si>
    <t xml:space="preserve">Mariano</t>
  </si>
  <si>
    <t xml:space="preserve">20020220300056BA</t>
  </si>
  <si>
    <t xml:space="preserve">MASTRINI</t>
  </si>
  <si>
    <t xml:space="preserve">Guillermo Néstor</t>
  </si>
  <si>
    <t xml:space="preserve">20020220100080BA</t>
  </si>
  <si>
    <t xml:space="preserve">MAURO</t>
  </si>
  <si>
    <t xml:space="preserve">Karina Mariel</t>
  </si>
  <si>
    <t xml:space="preserve">20020220100089BA</t>
  </si>
  <si>
    <t xml:space="preserve">Sebastián Gabriel</t>
  </si>
  <si>
    <t xml:space="preserve">20020220400171BA</t>
  </si>
  <si>
    <t xml:space="preserve">MAZAIRA</t>
  </si>
  <si>
    <t xml:space="preserve">Gisela Ileana</t>
  </si>
  <si>
    <t xml:space="preserve">20020220300183BA</t>
  </si>
  <si>
    <t xml:space="preserve">MAZZA</t>
  </si>
  <si>
    <t xml:space="preserve">Diana Rita</t>
  </si>
  <si>
    <t xml:space="preserve">20020220400174BA</t>
  </si>
  <si>
    <t xml:space="preserve">MAZZEI</t>
  </si>
  <si>
    <t xml:space="preserve">20020220300211BA</t>
  </si>
  <si>
    <t xml:space="preserve">MAZZUCA</t>
  </si>
  <si>
    <t xml:space="preserve">20020220400210BA</t>
  </si>
  <si>
    <t xml:space="preserve">MEDINA</t>
  </si>
  <si>
    <t xml:space="preserve">Juan Miguel</t>
  </si>
  <si>
    <t xml:space="preserve">20020220100183BA</t>
  </si>
  <si>
    <t xml:space="preserve">MEINARDI</t>
  </si>
  <si>
    <t xml:space="preserve">Elsa Noemí</t>
  </si>
  <si>
    <t xml:space="preserve">20020220400093BA</t>
  </si>
  <si>
    <t xml:space="preserve">MEIS</t>
  </si>
  <si>
    <t xml:space="preserve">Melanie</t>
  </si>
  <si>
    <t xml:space="preserve">20720220100001BA</t>
  </si>
  <si>
    <t xml:space="preserve">MENDELUK</t>
  </si>
  <si>
    <t xml:space="preserve">Gabriela Ruth</t>
  </si>
  <si>
    <t xml:space="preserve">20020220400015BA</t>
  </si>
  <si>
    <t xml:space="preserve">MÉNDEZ DE LEO</t>
  </si>
  <si>
    <t xml:space="preserve">Lucila Paula</t>
  </si>
  <si>
    <t xml:space="preserve">20020220200157BA</t>
  </si>
  <si>
    <t xml:space="preserve">MENENDEZ</t>
  </si>
  <si>
    <t xml:space="preserve">Salvio Martín</t>
  </si>
  <si>
    <t xml:space="preserve">20020220100094BA</t>
  </si>
  <si>
    <t xml:space="preserve">MENÉNDEZ</t>
  </si>
  <si>
    <t xml:space="preserve">Analía Inés</t>
  </si>
  <si>
    <t xml:space="preserve">20020220100152BA</t>
  </si>
  <si>
    <t xml:space="preserve">MEO</t>
  </si>
  <si>
    <t xml:space="preserve">Analia Inés</t>
  </si>
  <si>
    <t xml:space="preserve">20020220200188BA</t>
  </si>
  <si>
    <t xml:space="preserve">MERCADO</t>
  </si>
  <si>
    <t xml:space="preserve">Dayana</t>
  </si>
  <si>
    <t xml:space="preserve">20020220300093BA</t>
  </si>
  <si>
    <t xml:space="preserve">MESPLET</t>
  </si>
  <si>
    <t xml:space="preserve">20720220100013BA</t>
  </si>
  <si>
    <t xml:space="preserve">MICCIULLO</t>
  </si>
  <si>
    <t xml:space="preserve">Veronica Sandra</t>
  </si>
  <si>
    <t xml:space="preserve">20020220300213BA</t>
  </si>
  <si>
    <t xml:space="preserve">MICHEL FARIÑA</t>
  </si>
  <si>
    <t xml:space="preserve">Juan Jorge</t>
  </si>
  <si>
    <t xml:space="preserve">20020220300106BA</t>
  </si>
  <si>
    <t xml:space="preserve">MIGUEL</t>
  </si>
  <si>
    <t xml:space="preserve">20020220300136BA</t>
  </si>
  <si>
    <t xml:space="preserve">MIKULIC</t>
  </si>
  <si>
    <t xml:space="preserve">Isabel María</t>
  </si>
  <si>
    <t xml:space="preserve">20020220300061BA</t>
  </si>
  <si>
    <t xml:space="preserve">MINDLIN</t>
  </si>
  <si>
    <t xml:space="preserve">Bernardo Gabriel</t>
  </si>
  <si>
    <t xml:space="preserve">20020220300122BA</t>
  </si>
  <si>
    <t xml:space="preserve">MININNI</t>
  </si>
  <si>
    <t xml:space="preserve">20020220300150BA</t>
  </si>
  <si>
    <t xml:space="preserve">MIRAGAYA</t>
  </si>
  <si>
    <t xml:space="preserve">Marcelo Horacio</t>
  </si>
  <si>
    <t xml:space="preserve">20020220100182BA</t>
  </si>
  <si>
    <t xml:space="preserve">MOGLIONI</t>
  </si>
  <si>
    <t xml:space="preserve">Albertina Gladys</t>
  </si>
  <si>
    <t xml:space="preserve">20020220300182BA</t>
  </si>
  <si>
    <t xml:space="preserve">MOHN</t>
  </si>
  <si>
    <t xml:space="preserve">Claudia Ester</t>
  </si>
  <si>
    <t xml:space="preserve">20020220100024BA</t>
  </si>
  <si>
    <t xml:space="preserve">MOLINA</t>
  </si>
  <si>
    <t xml:space="preserve">Fernanda Vanina</t>
  </si>
  <si>
    <t xml:space="preserve">20020220100160BA</t>
  </si>
  <si>
    <t xml:space="preserve">MOLINA DERTEANO</t>
  </si>
  <si>
    <t xml:space="preserve">Pablo Federico</t>
  </si>
  <si>
    <t xml:space="preserve">20020220400218BA</t>
  </si>
  <si>
    <t xml:space="preserve">MOLLARD</t>
  </si>
  <si>
    <t xml:space="preserve">Federico Pedro Otto</t>
  </si>
  <si>
    <t xml:space="preserve">20020220300083BA</t>
  </si>
  <si>
    <t xml:space="preserve">MOLLERACH</t>
  </si>
  <si>
    <t xml:space="preserve">Marta Eugenia</t>
  </si>
  <si>
    <t xml:space="preserve">20020220400381BA</t>
  </si>
  <si>
    <t xml:space="preserve">MONTANINI</t>
  </si>
  <si>
    <t xml:space="preserve">20020220100090BA</t>
  </si>
  <si>
    <t xml:space="preserve">MONTES CATÓ</t>
  </si>
  <si>
    <t xml:space="preserve">Juan Sebastian</t>
  </si>
  <si>
    <t xml:space="preserve">20720220200014BA</t>
  </si>
  <si>
    <t xml:space="preserve">MONTORO</t>
  </si>
  <si>
    <t xml:space="preserve">Andrea Malvina</t>
  </si>
  <si>
    <t xml:space="preserve">20720220100006BA</t>
  </si>
  <si>
    <t xml:space="preserve">MONTOYA</t>
  </si>
  <si>
    <t xml:space="preserve">20020220400041BA</t>
  </si>
  <si>
    <t xml:space="preserve">MORADO</t>
  </si>
  <si>
    <t xml:space="preserve">Sergio Adrián</t>
  </si>
  <si>
    <t xml:space="preserve">20020220400258BA</t>
  </si>
  <si>
    <t xml:space="preserve">MORALES</t>
  </si>
  <si>
    <t xml:space="preserve">Rocio</t>
  </si>
  <si>
    <t xml:space="preserve">20020220100019BA</t>
  </si>
  <si>
    <t xml:space="preserve">MOREIRA</t>
  </si>
  <si>
    <t xml:space="preserve">20020220400151BA</t>
  </si>
  <si>
    <t xml:space="preserve">20020220400296BA</t>
  </si>
  <si>
    <t xml:space="preserve">MORETTON</t>
  </si>
  <si>
    <t xml:space="preserve">Marcela Analia</t>
  </si>
  <si>
    <t xml:space="preserve">20020220300128BA</t>
  </si>
  <si>
    <t xml:space="preserve">MORGADE</t>
  </si>
  <si>
    <t xml:space="preserve">Graciela Alejandra</t>
  </si>
  <si>
    <t xml:space="preserve">20020220200047BA</t>
  </si>
  <si>
    <t xml:space="preserve">MORGENFELD</t>
  </si>
  <si>
    <t xml:space="preserve">Leandro Ariel</t>
  </si>
  <si>
    <t xml:space="preserve">20020220300171BA</t>
  </si>
  <si>
    <t xml:space="preserve">MOSQUEIRA</t>
  </si>
  <si>
    <t xml:space="preserve">Mariela Analia</t>
  </si>
  <si>
    <t xml:space="preserve">20020220400334BA</t>
  </si>
  <si>
    <t xml:space="preserve">MOSSE</t>
  </si>
  <si>
    <t xml:space="preserve">Juana Inés</t>
  </si>
  <si>
    <t xml:space="preserve">20020220200144BA</t>
  </si>
  <si>
    <t xml:space="preserve">MOURIÑO</t>
  </si>
  <si>
    <t xml:space="preserve">Viviana Silvia Lourdes</t>
  </si>
  <si>
    <t xml:space="preserve">20020220400059BA</t>
  </si>
  <si>
    <t xml:space="preserve">MOYA</t>
  </si>
  <si>
    <t xml:space="preserve">Aldana Victoria</t>
  </si>
  <si>
    <t xml:space="preserve">20020220100007BA</t>
  </si>
  <si>
    <t xml:space="preserve">MULERAS</t>
  </si>
  <si>
    <t xml:space="preserve">Edna Analia</t>
  </si>
  <si>
    <t xml:space="preserve">20020220100109BA</t>
  </si>
  <si>
    <t xml:space="preserve">MULLER</t>
  </si>
  <si>
    <t xml:space="preserve">Alberto Eugenio Guido</t>
  </si>
  <si>
    <t xml:space="preserve">20020220400266BA</t>
  </si>
  <si>
    <t xml:space="preserve">MÜLLER</t>
  </si>
  <si>
    <t xml:space="preserve">Gabriela Fernanda</t>
  </si>
  <si>
    <t xml:space="preserve">20020220300132BA</t>
  </si>
  <si>
    <t xml:space="preserve">MUNDO</t>
  </si>
  <si>
    <t xml:space="preserve">Silvia Leonor</t>
  </si>
  <si>
    <t xml:space="preserve">20020220300064BA</t>
  </si>
  <si>
    <t xml:space="preserve">MUÑOZ</t>
  </si>
  <si>
    <t xml:space="preserve">Pablo Diego</t>
  </si>
  <si>
    <t xml:space="preserve">20020220400324BA</t>
  </si>
  <si>
    <t xml:space="preserve">MURARO</t>
  </si>
  <si>
    <t xml:space="preserve">Vanina</t>
  </si>
  <si>
    <t xml:space="preserve">20020220200081BA</t>
  </si>
  <si>
    <t xml:space="preserve">MURGIDA</t>
  </si>
  <si>
    <t xml:space="preserve">20020220100068BA</t>
  </si>
  <si>
    <t xml:space="preserve">MUSCHIETTI</t>
  </si>
  <si>
    <t xml:space="preserve">Jorge</t>
  </si>
  <si>
    <t xml:space="preserve">20020220200040BA</t>
  </si>
  <si>
    <t xml:space="preserve">Liliana Victoria</t>
  </si>
  <si>
    <t xml:space="preserve">20020220400183BA</t>
  </si>
  <si>
    <t xml:space="preserve">MUSIKANT</t>
  </si>
  <si>
    <t xml:space="preserve">Alejandro Daniel</t>
  </si>
  <si>
    <t xml:space="preserve">20020220400177BA</t>
  </si>
  <si>
    <t xml:space="preserve">MUZZIO</t>
  </si>
  <si>
    <t xml:space="preserve">20020220300038BA</t>
  </si>
  <si>
    <t xml:space="preserve">NAISHTAT</t>
  </si>
  <si>
    <t xml:space="preserve">Francisco</t>
  </si>
  <si>
    <t xml:space="preserve">20020220300114BA</t>
  </si>
  <si>
    <t xml:space="preserve">NAPARSTEK</t>
  </si>
  <si>
    <t xml:space="preserve">Fabian Abraham</t>
  </si>
  <si>
    <t xml:space="preserve">20020220400308BA</t>
  </si>
  <si>
    <t xml:space="preserve">NAUMANN</t>
  </si>
  <si>
    <t xml:space="preserve">Sonia Ana</t>
  </si>
  <si>
    <t xml:space="preserve">20020220100146BA</t>
  </si>
  <si>
    <t xml:space="preserve">NAVARRO</t>
  </si>
  <si>
    <t xml:space="preserve">20020220400306BA</t>
  </si>
  <si>
    <t xml:space="preserve">NEGRI</t>
  </si>
  <si>
    <t xml:space="preserve">Pablo Augusto</t>
  </si>
  <si>
    <t xml:space="preserve">20020220400370BA</t>
  </si>
  <si>
    <t xml:space="preserve">Claudia Viviana</t>
  </si>
  <si>
    <t xml:space="preserve">20020220300209BA</t>
  </si>
  <si>
    <t xml:space="preserve">NERCESIAN</t>
  </si>
  <si>
    <t xml:space="preserve">20020220100008BA</t>
  </si>
  <si>
    <t xml:space="preserve">NICCHI</t>
  </si>
  <si>
    <t xml:space="preserve">20020220300217BA</t>
  </si>
  <si>
    <t xml:space="preserve">NIEVAS</t>
  </si>
  <si>
    <t xml:space="preserve">Flabián Héctor José</t>
  </si>
  <si>
    <t xml:space="preserve">20020220200010BA</t>
  </si>
  <si>
    <t xml:space="preserve">NIGRA</t>
  </si>
  <si>
    <t xml:space="preserve">Fabio Gabriel</t>
  </si>
  <si>
    <t xml:space="preserve">20020220300120BA</t>
  </si>
  <si>
    <t xml:space="preserve">NOSIGLIA</t>
  </si>
  <si>
    <t xml:space="preserve">María Catalina</t>
  </si>
  <si>
    <t xml:space="preserve">20020220300181BA</t>
  </si>
  <si>
    <t xml:space="preserve">NOTO LLANA</t>
  </si>
  <si>
    <t xml:space="preserve">Mariangeles</t>
  </si>
  <si>
    <t xml:space="preserve">20020220100256BA</t>
  </si>
  <si>
    <t xml:space="preserve">NUÑEZ</t>
  </si>
  <si>
    <t xml:space="preserve">Myriam Carmen</t>
  </si>
  <si>
    <t xml:space="preserve">20020220200145BA</t>
  </si>
  <si>
    <t xml:space="preserve">Lidia</t>
  </si>
  <si>
    <t xml:space="preserve">20020220400030BA</t>
  </si>
  <si>
    <t xml:space="preserve">NÚÑEZ</t>
  </si>
  <si>
    <t xml:space="preserve">Mariel Alejandra</t>
  </si>
  <si>
    <t xml:space="preserve">20020220400383BA</t>
  </si>
  <si>
    <t xml:space="preserve">NUVIALA ANTELO</t>
  </si>
  <si>
    <t xml:space="preserve">María Violeta</t>
  </si>
  <si>
    <t xml:space="preserve">20020220400181BA</t>
  </si>
  <si>
    <t xml:space="preserve">OBERTI</t>
  </si>
  <si>
    <t xml:space="preserve">20020220400379BA</t>
  </si>
  <si>
    <t xml:space="preserve">OLIVERIO</t>
  </si>
  <si>
    <t xml:space="preserve">Emmanuel</t>
  </si>
  <si>
    <t xml:space="preserve">20020220400141BA</t>
  </si>
  <si>
    <t xml:space="preserve">OLLÉ RESA</t>
  </si>
  <si>
    <t xml:space="preserve">Carolina Patricia</t>
  </si>
  <si>
    <t xml:space="preserve">20020220400111BA</t>
  </si>
  <si>
    <t xml:space="preserve">ORCE</t>
  </si>
  <si>
    <t xml:space="preserve">Cristina Victoria</t>
  </si>
  <si>
    <t xml:space="preserve">20020220300147BA</t>
  </si>
  <si>
    <t xml:space="preserve">ORDUNA</t>
  </si>
  <si>
    <t xml:space="preserve">Martín Blas</t>
  </si>
  <si>
    <t xml:space="preserve">20020220300199BA</t>
  </si>
  <si>
    <t xml:space="preserve">ORELLI</t>
  </si>
  <si>
    <t xml:space="preserve">Liliana Raquel</t>
  </si>
  <si>
    <t xml:space="preserve">20020220200091BA</t>
  </si>
  <si>
    <t xml:space="preserve">ORLANDO</t>
  </si>
  <si>
    <t xml:space="preserve">Eleonora Eva</t>
  </si>
  <si>
    <t xml:space="preserve">20020220400274BA</t>
  </si>
  <si>
    <t xml:space="preserve">OSSOLA</t>
  </si>
  <si>
    <t xml:space="preserve">César Ángel</t>
  </si>
  <si>
    <t xml:space="preserve">20020220400083BA</t>
  </si>
  <si>
    <t xml:space="preserve">OSSWALD</t>
  </si>
  <si>
    <t xml:space="preserve">Andrés</t>
  </si>
  <si>
    <t xml:space="preserve">20020220200187BA</t>
  </si>
  <si>
    <t xml:space="preserve">OSTROV</t>
  </si>
  <si>
    <t xml:space="preserve">20020220100107BA</t>
  </si>
  <si>
    <t xml:space="preserve">OTERO Y GARZON</t>
  </si>
  <si>
    <t xml:space="preserve">Gustavo Javier</t>
  </si>
  <si>
    <t xml:space="preserve">20020220400182BA</t>
  </si>
  <si>
    <t xml:space="preserve">OYARZABAL</t>
  </si>
  <si>
    <t xml:space="preserve">20020220100138BA</t>
  </si>
  <si>
    <t xml:space="preserve">OZU</t>
  </si>
  <si>
    <t xml:space="preserve">Marcelo</t>
  </si>
  <si>
    <t xml:space="preserve">20020220300030BA</t>
  </si>
  <si>
    <t xml:space="preserve">PAGANO</t>
  </si>
  <si>
    <t xml:space="preserve">Eduardo Antonio</t>
  </si>
  <si>
    <t xml:space="preserve">20020220200011BA</t>
  </si>
  <si>
    <t xml:space="preserve">PAGLIETTINI</t>
  </si>
  <si>
    <t xml:space="preserve">Liliana Luisa</t>
  </si>
  <si>
    <t xml:space="preserve">20020220400197BA</t>
  </si>
  <si>
    <t xml:space="preserve">PAGURA</t>
  </si>
  <si>
    <t xml:space="preserve">Nicolás Germinal</t>
  </si>
  <si>
    <t xml:space="preserve">20020220300222BA</t>
  </si>
  <si>
    <t xml:space="preserve">PAHLEN</t>
  </si>
  <si>
    <t xml:space="preserve">Ricardo José María</t>
  </si>
  <si>
    <t xml:space="preserve">20020220100004BA</t>
  </si>
  <si>
    <t xml:space="preserve">PAIVA</t>
  </si>
  <si>
    <t xml:space="preserve">20020220100206BA</t>
  </si>
  <si>
    <t xml:space="preserve">PALACIO</t>
  </si>
  <si>
    <t xml:space="preserve">Silvana Priscila</t>
  </si>
  <si>
    <t xml:space="preserve">20020220400247BA</t>
  </si>
  <si>
    <t xml:space="preserve">PALACIOS</t>
  </si>
  <si>
    <t xml:space="preserve">Jimena Paula</t>
  </si>
  <si>
    <t xml:space="preserve">20020220400175BA</t>
  </si>
  <si>
    <t xml:space="preserve">PALAMARCZUK</t>
  </si>
  <si>
    <t xml:space="preserve">20020220100225BA</t>
  </si>
  <si>
    <t xml:space="preserve">PALERMO</t>
  </si>
  <si>
    <t xml:space="preserve">Jorge Alejandro</t>
  </si>
  <si>
    <t xml:space="preserve">20020220300208BA</t>
  </si>
  <si>
    <t xml:space="preserve">PALLARO</t>
  </si>
  <si>
    <t xml:space="preserve">Anabel Nora</t>
  </si>
  <si>
    <t xml:space="preserve">20020220400186BA</t>
  </si>
  <si>
    <t xml:space="preserve">PALOMINO</t>
  </si>
  <si>
    <t xml:space="preserve">20020220100254BA</t>
  </si>
  <si>
    <t xml:space="preserve">PAMPILLO</t>
  </si>
  <si>
    <t xml:space="preserve">Laura Gabriela</t>
  </si>
  <si>
    <t xml:space="preserve">20020220100003BA</t>
  </si>
  <si>
    <t xml:space="preserve">PAOLICCHI</t>
  </si>
  <si>
    <t xml:space="preserve">20020220400220BA</t>
  </si>
  <si>
    <t xml:space="preserve">PAPADEMETRIO</t>
  </si>
  <si>
    <t xml:space="preserve">Daniela Laura</t>
  </si>
  <si>
    <t xml:space="preserve">20020220300081BA</t>
  </si>
  <si>
    <t xml:space="preserve">PARCHUC</t>
  </si>
  <si>
    <t xml:space="preserve">20020220400087BA</t>
  </si>
  <si>
    <t xml:space="preserve">PASINO</t>
  </si>
  <si>
    <t xml:space="preserve">20020220300148BA</t>
  </si>
  <si>
    <t xml:space="preserve">PASQUALETTI</t>
  </si>
  <si>
    <t xml:space="preserve">20020220200069BA</t>
  </si>
  <si>
    <t xml:space="preserve">PASQUINI</t>
  </si>
  <si>
    <t xml:space="preserve">Laura Andrea</t>
  </si>
  <si>
    <t xml:space="preserve">20020220100129BA</t>
  </si>
  <si>
    <t xml:space="preserve">20720220200015BA</t>
  </si>
  <si>
    <t xml:space="preserve">PASSERI</t>
  </si>
  <si>
    <t xml:space="preserve">María Carina</t>
  </si>
  <si>
    <t xml:space="preserve">20020220400066BA</t>
  </si>
  <si>
    <t xml:space="preserve">PASTOR</t>
  </si>
  <si>
    <t xml:space="preserve">20020220100079BA</t>
  </si>
  <si>
    <t xml:space="preserve">PATRIARCA</t>
  </si>
  <si>
    <t xml:space="preserve">Andrea Rosana</t>
  </si>
  <si>
    <t xml:space="preserve">20620220100003BA</t>
  </si>
  <si>
    <t xml:space="preserve">PAUTASSI</t>
  </si>
  <si>
    <t xml:space="preserve">20020220200050BA</t>
  </si>
  <si>
    <t xml:space="preserve">PECCI</t>
  </si>
  <si>
    <t xml:space="preserve">Adali</t>
  </si>
  <si>
    <t xml:space="preserve">20020220300090BA</t>
  </si>
  <si>
    <t xml:space="preserve">PECHENY</t>
  </si>
  <si>
    <t xml:space="preserve">Mario Martín</t>
  </si>
  <si>
    <t xml:space="preserve">20020220300025BA</t>
  </si>
  <si>
    <t xml:space="preserve">PEDROSA</t>
  </si>
  <si>
    <t xml:space="preserve">20020220400086BA</t>
  </si>
  <si>
    <t xml:space="preserve">PELLEGRINO</t>
  </si>
  <si>
    <t xml:space="preserve">20020220400005BA</t>
  </si>
  <si>
    <t xml:space="preserve">PENA</t>
  </si>
  <si>
    <t xml:space="preserve">Liliana Beatriz</t>
  </si>
  <si>
    <t xml:space="preserve">20020220200111BA</t>
  </si>
  <si>
    <t xml:space="preserve">PENALBA</t>
  </si>
  <si>
    <t xml:space="preserve">Olga Clorinda</t>
  </si>
  <si>
    <t xml:space="preserve">20020220200125BA</t>
  </si>
  <si>
    <t xml:space="preserve">PENELAS</t>
  </si>
  <si>
    <t xml:space="preserve">Federico Carlos</t>
  </si>
  <si>
    <t xml:space="preserve">20020220200059BA</t>
  </si>
  <si>
    <t xml:space="preserve">PENGUE</t>
  </si>
  <si>
    <t xml:space="preserve">Walter Alberto</t>
  </si>
  <si>
    <t xml:space="preserve">20020220300004BA</t>
  </si>
  <si>
    <t xml:space="preserve">PERAZZI</t>
  </si>
  <si>
    <t xml:space="preserve">Beatriz Elizabeth</t>
  </si>
  <si>
    <t xml:space="preserve">20720220100002BA</t>
  </si>
  <si>
    <t xml:space="preserve">PEREIRA</t>
  </si>
  <si>
    <t xml:space="preserve">Marcela Edith</t>
  </si>
  <si>
    <t xml:space="preserve">20020220300125BA</t>
  </si>
  <si>
    <t xml:space="preserve">PEREYRA</t>
  </si>
  <si>
    <t xml:space="preserve">Diego Ezequiel</t>
  </si>
  <si>
    <t xml:space="preserve">20020220300100BA</t>
  </si>
  <si>
    <t xml:space="preserve">PEREZ</t>
  </si>
  <si>
    <t xml:space="preserve">Diana Ines</t>
  </si>
  <si>
    <t xml:space="preserve">20020220300215BA</t>
  </si>
  <si>
    <t xml:space="preserve">PEREZ CARRERA</t>
  </si>
  <si>
    <t xml:space="preserve">Alejo Leopoldo</t>
  </si>
  <si>
    <t xml:space="preserve">20020220200017BA</t>
  </si>
  <si>
    <t xml:space="preserve">PEREZ LEIROS</t>
  </si>
  <si>
    <t xml:space="preserve">20020220400317BA</t>
  </si>
  <si>
    <t xml:space="preserve">PÉRGOLA</t>
  </si>
  <si>
    <t xml:space="preserve">Martín Sebastián</t>
  </si>
  <si>
    <t xml:space="preserve">20020220200170BA</t>
  </si>
  <si>
    <t xml:space="preserve">PERONI</t>
  </si>
  <si>
    <t xml:space="preserve">Roxana</t>
  </si>
  <si>
    <t xml:space="preserve">20020220300031BA</t>
  </si>
  <si>
    <t xml:space="preserve">PERROTTA</t>
  </si>
  <si>
    <t xml:space="preserve">Daniela Vanesa</t>
  </si>
  <si>
    <t xml:space="preserve">20020220400376BA</t>
  </si>
  <si>
    <t xml:space="preserve">PESSAGNO</t>
  </si>
  <si>
    <t xml:space="preserve">Romina Carla</t>
  </si>
  <si>
    <t xml:space="preserve">20020220400231BA</t>
  </si>
  <si>
    <t xml:space="preserve">PETRERA</t>
  </si>
  <si>
    <t xml:space="preserve">Erina</t>
  </si>
  <si>
    <t xml:space="preserve">20020220200199BA</t>
  </si>
  <si>
    <t xml:space="preserve">PETZ</t>
  </si>
  <si>
    <t xml:space="preserve">Ivanna Lys</t>
  </si>
  <si>
    <t xml:space="preserve">20020220400318BA</t>
  </si>
  <si>
    <t xml:space="preserve">PIACQUADIO</t>
  </si>
  <si>
    <t xml:space="preserve">20020220300255BA</t>
  </si>
  <si>
    <t xml:space="preserve">PICALLO</t>
  </si>
  <si>
    <t xml:space="preserve">Alejandra Beatriz</t>
  </si>
  <si>
    <t xml:space="preserve">20020220300192BA</t>
  </si>
  <si>
    <t xml:space="preserve">PIETRASANTA</t>
  </si>
  <si>
    <t xml:space="preserve">Lía Isabel</t>
  </si>
  <si>
    <t xml:space="preserve">20020220400118BA</t>
  </si>
  <si>
    <t xml:space="preserve">PIGNATARO</t>
  </si>
  <si>
    <t xml:space="preserve">20020220400254BA</t>
  </si>
  <si>
    <t xml:space="preserve">PIGNUOLI OCAMPO</t>
  </si>
  <si>
    <t xml:space="preserve">Sergio</t>
  </si>
  <si>
    <t xml:space="preserve">20020220100245BA</t>
  </si>
  <si>
    <t xml:space="preserve">PILOSOF</t>
  </si>
  <si>
    <t xml:space="preserve">Ana M R</t>
  </si>
  <si>
    <t xml:space="preserve">20020220100257BA</t>
  </si>
  <si>
    <t xml:space="preserve">PINEAU</t>
  </si>
  <si>
    <t xml:space="preserve">Pablo Luis</t>
  </si>
  <si>
    <t xml:space="preserve">20020220400134BA</t>
  </si>
  <si>
    <t xml:space="preserve">Virginia</t>
  </si>
  <si>
    <t xml:space="preserve">20020220400350BA</t>
  </si>
  <si>
    <t xml:space="preserve">PINO</t>
  </si>
  <si>
    <t xml:space="preserve">Silvia Patricia</t>
  </si>
  <si>
    <t xml:space="preserve">20020220300239BA</t>
  </si>
  <si>
    <t xml:space="preserve">PIÑEIRO</t>
  </si>
  <si>
    <t xml:space="preserve">Gervasio</t>
  </si>
  <si>
    <t xml:space="preserve">20020220300235BA</t>
  </si>
  <si>
    <t xml:space="preserve">PIOL</t>
  </si>
  <si>
    <t xml:space="preserve">María Natalia</t>
  </si>
  <si>
    <t xml:space="preserve">20020220400090BA</t>
  </si>
  <si>
    <t xml:space="preserve">PIQUÉ</t>
  </si>
  <si>
    <t xml:space="preserve">20020220400326BA</t>
  </si>
  <si>
    <t xml:space="preserve">PITA</t>
  </si>
  <si>
    <t xml:space="preserve">20020220200153BA</t>
  </si>
  <si>
    <t xml:space="preserve">20020220300026BA</t>
  </si>
  <si>
    <t xml:space="preserve">PIVA</t>
  </si>
  <si>
    <t xml:space="preserve">Adrián Marcelo</t>
  </si>
  <si>
    <t xml:space="preserve">20020220200158BA</t>
  </si>
  <si>
    <t xml:space="preserve">Marcelo Fabian</t>
  </si>
  <si>
    <t xml:space="preserve">20020220200104BA</t>
  </si>
  <si>
    <t xml:space="preserve">PIZARRO</t>
  </si>
  <si>
    <t xml:space="preserve">Cynthia Alejandra</t>
  </si>
  <si>
    <t xml:space="preserve">20020220100099BA</t>
  </si>
  <si>
    <t xml:space="preserve">PLOSCHUK</t>
  </si>
  <si>
    <t xml:space="preserve">Edmundo Leonardo</t>
  </si>
  <si>
    <t xml:space="preserve">20020220200087BA</t>
  </si>
  <si>
    <t xml:space="preserve">POGGIO</t>
  </si>
  <si>
    <t xml:space="preserve">Santiago Luis</t>
  </si>
  <si>
    <t xml:space="preserve">20020220200193BA</t>
  </si>
  <si>
    <t xml:space="preserve">POLITIS</t>
  </si>
  <si>
    <t xml:space="preserve">Daniel Gustavo</t>
  </si>
  <si>
    <t xml:space="preserve">20020220300110BA</t>
  </si>
  <si>
    <t xml:space="preserve">PONZO</t>
  </si>
  <si>
    <t xml:space="preserve">Osvaldo Juan</t>
  </si>
  <si>
    <t xml:space="preserve">20020220400280BA</t>
  </si>
  <si>
    <t xml:space="preserve">POSTMA</t>
  </si>
  <si>
    <t xml:space="preserve">Gabriela Cintia</t>
  </si>
  <si>
    <t xml:space="preserve">20020220300115BA</t>
  </si>
  <si>
    <t xml:space="preserve">POWER</t>
  </si>
  <si>
    <t xml:space="preserve">20020220100242BA</t>
  </si>
  <si>
    <t xml:space="preserve">PRYSTUPA</t>
  </si>
  <si>
    <t xml:space="preserve">20020220400299BA</t>
  </si>
  <si>
    <t xml:space="preserve">PUHL</t>
  </si>
  <si>
    <t xml:space="preserve">20720220100022BA</t>
  </si>
  <si>
    <t xml:space="preserve">QUESADA</t>
  </si>
  <si>
    <t xml:space="preserve">20020220300238BA</t>
  </si>
  <si>
    <t xml:space="preserve">QUIROGA</t>
  </si>
  <si>
    <t xml:space="preserve">20020220100050BA</t>
  </si>
  <si>
    <t xml:space="preserve">20020220400139BA</t>
  </si>
  <si>
    <t xml:space="preserve">Patricia Noemí</t>
  </si>
  <si>
    <t xml:space="preserve">20020220200093BA</t>
  </si>
  <si>
    <t xml:space="preserve">20020220100164BA</t>
  </si>
  <si>
    <t xml:space="preserve">RAIGER IUSTMAN</t>
  </si>
  <si>
    <t xml:space="preserve">Laura Judith</t>
  </si>
  <si>
    <t xml:space="preserve">20020220200151BA</t>
  </si>
  <si>
    <t xml:space="preserve">RAMIREZ</t>
  </si>
  <si>
    <t xml:space="preserve">Javier Alberto</t>
  </si>
  <si>
    <t xml:space="preserve">20020220400315BA</t>
  </si>
  <si>
    <t xml:space="preserve">RAMÍREZ LLORENS</t>
  </si>
  <si>
    <t xml:space="preserve">Fernando Matías</t>
  </si>
  <si>
    <t xml:space="preserve">20020220200130BA</t>
  </si>
  <si>
    <t xml:space="preserve">RAMOS</t>
  </si>
  <si>
    <t xml:space="preserve">Miguel Esteban</t>
  </si>
  <si>
    <t xml:space="preserve">20020220300054BA</t>
  </si>
  <si>
    <t xml:space="preserve">RANDI</t>
  </si>
  <si>
    <t xml:space="preserve">Andrea Silvana</t>
  </si>
  <si>
    <t xml:space="preserve">20020220200060BA</t>
  </si>
  <si>
    <t xml:space="preserve">RAPALINI</t>
  </si>
  <si>
    <t xml:space="preserve">Augusto Ernesto</t>
  </si>
  <si>
    <t xml:space="preserve">20020220300065BA</t>
  </si>
  <si>
    <t xml:space="preserve">RATTO</t>
  </si>
  <si>
    <t xml:space="preserve">Norma Rosa</t>
  </si>
  <si>
    <t xml:space="preserve">20020220200154BA</t>
  </si>
  <si>
    <t xml:space="preserve">RAUS</t>
  </si>
  <si>
    <t xml:space="preserve">20020220300035BA</t>
  </si>
  <si>
    <t xml:space="preserve">RAZNOSZCZYK</t>
  </si>
  <si>
    <t xml:space="preserve">Clara Dora</t>
  </si>
  <si>
    <t xml:space="preserve">20020220400327BA</t>
  </si>
  <si>
    <t xml:space="preserve">REARTE</t>
  </si>
  <si>
    <t xml:space="preserve">Tomás Agustín</t>
  </si>
  <si>
    <t xml:space="preserve">20020220100133BA</t>
  </si>
  <si>
    <t xml:space="preserve">REBOREDA</t>
  </si>
  <si>
    <t xml:space="preserve">20020220400322BA</t>
  </si>
  <si>
    <t xml:space="preserve">REDKO</t>
  </si>
  <si>
    <t xml:space="preserve">Flavia Del Carmen</t>
  </si>
  <si>
    <t xml:space="preserve">20020220200135BA</t>
  </si>
  <si>
    <t xml:space="preserve">REINES</t>
  </si>
  <si>
    <t xml:space="preserve">Analia Gabriela</t>
  </si>
  <si>
    <t xml:space="preserve">20020220300138BA</t>
  </si>
  <si>
    <t xml:space="preserve">RELA</t>
  </si>
  <si>
    <t xml:space="preserve">Lorena</t>
  </si>
  <si>
    <t xml:space="preserve">20020220100131BA</t>
  </si>
  <si>
    <t xml:space="preserve">REMES LENICOV</t>
  </si>
  <si>
    <t xml:space="preserve">20020220100170BA</t>
  </si>
  <si>
    <t xml:space="preserve">REPETTO</t>
  </si>
  <si>
    <t xml:space="preserve">Silvia Analía</t>
  </si>
  <si>
    <t xml:space="preserve">20020220300142BA</t>
  </si>
  <si>
    <t xml:space="preserve">Marisa Gabriela</t>
  </si>
  <si>
    <t xml:space="preserve">20020220400389BA</t>
  </si>
  <si>
    <t xml:space="preserve">RETTA</t>
  </si>
  <si>
    <t xml:space="preserve">Daiana Sabrina</t>
  </si>
  <si>
    <t xml:space="preserve">20020220400290BA</t>
  </si>
  <si>
    <t xml:space="preserve">REVEL CHION</t>
  </si>
  <si>
    <t xml:space="preserve">Andrea Fernanda</t>
  </si>
  <si>
    <t xml:space="preserve">20020220400075BA</t>
  </si>
  <si>
    <t xml:space="preserve">REY</t>
  </si>
  <si>
    <t xml:space="preserve">Ana Lía Rosa</t>
  </si>
  <si>
    <t xml:space="preserve">20020220300076BA</t>
  </si>
  <si>
    <t xml:space="preserve">RICCO</t>
  </si>
  <si>
    <t xml:space="preserve">Rafael Alejandro</t>
  </si>
  <si>
    <t xml:space="preserve">20020220400356BA</t>
  </si>
  <si>
    <t xml:space="preserve">RICHMOND</t>
  </si>
  <si>
    <t xml:space="preserve">Victoria</t>
  </si>
  <si>
    <t xml:space="preserve">20020220400026BA</t>
  </si>
  <si>
    <t xml:space="preserve">RIERA</t>
  </si>
  <si>
    <t xml:space="preserve">Ramiro</t>
  </si>
  <si>
    <t xml:space="preserve">20020220200179BA</t>
  </si>
  <si>
    <t xml:space="preserve">RIQUELME</t>
  </si>
  <si>
    <t xml:space="preserve">Graciela Clotilde</t>
  </si>
  <si>
    <t xml:space="preserve">20020220400034BA</t>
  </si>
  <si>
    <t xml:space="preserve">RIVAS</t>
  </si>
  <si>
    <t xml:space="preserve">20020220400313BA</t>
  </si>
  <si>
    <t xml:space="preserve">ROCHA ALONSO</t>
  </si>
  <si>
    <t xml:space="preserve">Amparo</t>
  </si>
  <si>
    <t xml:space="preserve">20020220400340BA</t>
  </si>
  <si>
    <t xml:space="preserve">RODRIGUES FERREIRA MALTEZ</t>
  </si>
  <si>
    <t xml:space="preserve">Dario Pablo</t>
  </si>
  <si>
    <t xml:space="preserve">20020220200165BA</t>
  </si>
  <si>
    <t xml:space="preserve">RODRIGUEZ</t>
  </si>
  <si>
    <t xml:space="preserve">20020220400167BA</t>
  </si>
  <si>
    <t xml:space="preserve">Martha</t>
  </si>
  <si>
    <t xml:space="preserve">20020220200020BA</t>
  </si>
  <si>
    <t xml:space="preserve">Juan Bautista</t>
  </si>
  <si>
    <t xml:space="preserve">20020220100172BA</t>
  </si>
  <si>
    <t xml:space="preserve">María Alejandra</t>
  </si>
  <si>
    <t xml:space="preserve">20720220200025BA</t>
  </si>
  <si>
    <t xml:space="preserve">20020220300070BA</t>
  </si>
  <si>
    <t xml:space="preserve">20020220100156BA</t>
  </si>
  <si>
    <t xml:space="preserve">20020220300216BA</t>
  </si>
  <si>
    <t xml:space="preserve">RODRÍGUEZ</t>
  </si>
  <si>
    <t xml:space="preserve">Mariela Eva</t>
  </si>
  <si>
    <t xml:space="preserve">20020220400040BA</t>
  </si>
  <si>
    <t xml:space="preserve">Fermín</t>
  </si>
  <si>
    <t xml:space="preserve">20020220100220BA</t>
  </si>
  <si>
    <t xml:space="preserve">Lidia Mercedes</t>
  </si>
  <si>
    <t xml:space="preserve">20020220100217BA</t>
  </si>
  <si>
    <t xml:space="preserve">RODRIGUEZ TALOU</t>
  </si>
  <si>
    <t xml:space="preserve">Julian</t>
  </si>
  <si>
    <t xml:space="preserve">20020220400110BA</t>
  </si>
  <si>
    <t xml:space="preserve">ROGGERO</t>
  </si>
  <si>
    <t xml:space="preserve">Jorge Luis</t>
  </si>
  <si>
    <t xml:space="preserve">20020220200018BA</t>
  </si>
  <si>
    <t xml:space="preserve">ROGUIN</t>
  </si>
  <si>
    <t xml:space="preserve">Leonor Patricia</t>
  </si>
  <si>
    <t xml:space="preserve">20020220300091BA</t>
  </si>
  <si>
    <t xml:space="preserve">ROJAS</t>
  </si>
  <si>
    <t xml:space="preserve">Ana María Luisa</t>
  </si>
  <si>
    <t xml:space="preserve">20020220100042BA</t>
  </si>
  <si>
    <t xml:space="preserve">ROMAN</t>
  </si>
  <si>
    <t xml:space="preserve">Claudia Andrea</t>
  </si>
  <si>
    <t xml:space="preserve">20020220300195BA</t>
  </si>
  <si>
    <t xml:space="preserve">20020220200138BA</t>
  </si>
  <si>
    <t xml:space="preserve">ROMANO</t>
  </si>
  <si>
    <t xml:space="preserve">Arturo Gabriel</t>
  </si>
  <si>
    <t xml:space="preserve">20020220300241BA</t>
  </si>
  <si>
    <t xml:space="preserve">ROMERO</t>
  </si>
  <si>
    <t xml:space="preserve">20020220300051BA</t>
  </si>
  <si>
    <t xml:space="preserve">ROSATTO</t>
  </si>
  <si>
    <t xml:space="preserve">Héctor Gustavo</t>
  </si>
  <si>
    <t xml:space="preserve">20020220100070BA</t>
  </si>
  <si>
    <t xml:space="preserve">ROSENSTEIN</t>
  </si>
  <si>
    <t xml:space="preserve">Ruth Estela</t>
  </si>
  <si>
    <t xml:space="preserve">20020220400374BA</t>
  </si>
  <si>
    <t xml:space="preserve">ROSTICA</t>
  </si>
  <si>
    <t xml:space="preserve">Julieta Carla</t>
  </si>
  <si>
    <t xml:space="preserve">20020220300161BA</t>
  </si>
  <si>
    <t xml:space="preserve">ROUGIER</t>
  </si>
  <si>
    <t xml:space="preserve">Marcelo Norberto</t>
  </si>
  <si>
    <t xml:space="preserve">20020220100263BA</t>
  </si>
  <si>
    <t xml:space="preserve">ROVALETTI</t>
  </si>
  <si>
    <t xml:space="preserve">María Lucrecia</t>
  </si>
  <si>
    <t xml:space="preserve">20020220200192BA</t>
  </si>
  <si>
    <t xml:space="preserve">RUA</t>
  </si>
  <si>
    <t xml:space="preserve">Gabriel Hugo</t>
  </si>
  <si>
    <t xml:space="preserve">20020220400029BA</t>
  </si>
  <si>
    <t xml:space="preserve">RÚA</t>
  </si>
  <si>
    <t xml:space="preserve">Maximiliano</t>
  </si>
  <si>
    <t xml:space="preserve">20020220300116BA</t>
  </si>
  <si>
    <t xml:space="preserve">RUBERTO</t>
  </si>
  <si>
    <t xml:space="preserve">Lucas Adolfo Mauro</t>
  </si>
  <si>
    <t xml:space="preserve">20020220400140BA</t>
  </si>
  <si>
    <t xml:space="preserve">RUBÍN DE CELIS</t>
  </si>
  <si>
    <t xml:space="preserve">Emilio</t>
  </si>
  <si>
    <t xml:space="preserve">20020220100051BA</t>
  </si>
  <si>
    <t xml:space="preserve">RUBINICH</t>
  </si>
  <si>
    <t xml:space="preserve">Lucas</t>
  </si>
  <si>
    <t xml:space="preserve">20020220400309BA</t>
  </si>
  <si>
    <t xml:space="preserve">RUBINSTEIN</t>
  </si>
  <si>
    <t xml:space="preserve">Wanda Yanina</t>
  </si>
  <si>
    <t xml:space="preserve">20020220400337BA</t>
  </si>
  <si>
    <t xml:space="preserve">RUMI</t>
  </si>
  <si>
    <t xml:space="preserve">María Valeria</t>
  </si>
  <si>
    <t xml:space="preserve">20020220400136BA</t>
  </si>
  <si>
    <t xml:space="preserve">RUSSO</t>
  </si>
  <si>
    <t xml:space="preserve">Analia Verónica</t>
  </si>
  <si>
    <t xml:space="preserve">20020220400132BA</t>
  </si>
  <si>
    <t xml:space="preserve">SABIO Y GARCÍA</t>
  </si>
  <si>
    <t xml:space="preserve">Carmen Alejandra</t>
  </si>
  <si>
    <t xml:space="preserve">20020220400130BA</t>
  </si>
  <si>
    <t xml:space="preserve">SACERDOTI</t>
  </si>
  <si>
    <t xml:space="preserve">20020220400039BA</t>
  </si>
  <si>
    <t xml:space="preserve">SAEZ</t>
  </si>
  <si>
    <t xml:space="preserve">20020220400261BA</t>
  </si>
  <si>
    <t xml:space="preserve">SAFORCADA</t>
  </si>
  <si>
    <t xml:space="preserve">Fernanda</t>
  </si>
  <si>
    <t xml:space="preserve">20020220300033BA</t>
  </si>
  <si>
    <t xml:space="preserve">SAINATO</t>
  </si>
  <si>
    <t xml:space="preserve">Claudia Mabel</t>
  </si>
  <si>
    <t xml:space="preserve">20020220300032BA</t>
  </si>
  <si>
    <t xml:space="preserve">SAITTA</t>
  </si>
  <si>
    <t xml:space="preserve">Sylvia Regina</t>
  </si>
  <si>
    <t xml:space="preserve">20020220200042BA</t>
  </si>
  <si>
    <t xml:space="preserve">SALA</t>
  </si>
  <si>
    <t xml:space="preserve">Adriana Andrea</t>
  </si>
  <si>
    <t xml:space="preserve">20020220400310BA</t>
  </si>
  <si>
    <t xml:space="preserve">Jorge Eduardo</t>
  </si>
  <si>
    <t xml:space="preserve">20020220200189BA</t>
  </si>
  <si>
    <t xml:space="preserve">SALAMONE</t>
  </si>
  <si>
    <t xml:space="preserve">Daniel Felipe</t>
  </si>
  <si>
    <t xml:space="preserve">20020220400343BA</t>
  </si>
  <si>
    <t xml:space="preserve">SALERNO</t>
  </si>
  <si>
    <t xml:space="preserve">20020220200077BA</t>
  </si>
  <si>
    <t xml:space="preserve">SALIO</t>
  </si>
  <si>
    <t xml:space="preserve">Paola Verónica</t>
  </si>
  <si>
    <t xml:space="preserve">20020220300240BA</t>
  </si>
  <si>
    <t xml:space="preserve">SALOMONE</t>
  </si>
  <si>
    <t xml:space="preserve">Gabriela Z.</t>
  </si>
  <si>
    <t xml:space="preserve">20020220200056BA</t>
  </si>
  <si>
    <t xml:space="preserve">SALORT</t>
  </si>
  <si>
    <t xml:space="preserve">Ariel Martín</t>
  </si>
  <si>
    <t xml:space="preserve">20020220300162BA</t>
  </si>
  <si>
    <t xml:space="preserve">SALVIA</t>
  </si>
  <si>
    <t xml:space="preserve">Héctor Agustín</t>
  </si>
  <si>
    <t xml:space="preserve">20020220400070BA</t>
  </si>
  <si>
    <t xml:space="preserve">SANCARI</t>
  </si>
  <si>
    <t xml:space="preserve">Sebastian</t>
  </si>
  <si>
    <t xml:space="preserve">20020220200195BA</t>
  </si>
  <si>
    <t xml:space="preserve">SANCHEZ</t>
  </si>
  <si>
    <t xml:space="preserve">20020220400352BA</t>
  </si>
  <si>
    <t xml:space="preserve">SANGUINETTI</t>
  </si>
  <si>
    <t xml:space="preserve">Marco Florentino</t>
  </si>
  <si>
    <t xml:space="preserve">20020220300145BA</t>
  </si>
  <si>
    <t xml:space="preserve">SANTILLAN</t>
  </si>
  <si>
    <t xml:space="preserve">20020220400122BA</t>
  </si>
  <si>
    <t xml:space="preserve">SAPERE</t>
  </si>
  <si>
    <t xml:space="preserve">Analía Verónica</t>
  </si>
  <si>
    <t xml:space="preserve">20020220300071BA</t>
  </si>
  <si>
    <t xml:space="preserve">SARAVIA</t>
  </si>
  <si>
    <t xml:space="preserve">Flavia Eugenia</t>
  </si>
  <si>
    <t xml:space="preserve">20020220400345BA</t>
  </si>
  <si>
    <t xml:space="preserve">20020220400223BA</t>
  </si>
  <si>
    <t xml:space="preserve">SARRABAYROUSE OLIVEIRA</t>
  </si>
  <si>
    <t xml:space="preserve">Maria José</t>
  </si>
  <si>
    <t xml:space="preserve">20020220400161BA</t>
  </si>
  <si>
    <t xml:space="preserve">SARTI</t>
  </si>
  <si>
    <t xml:space="preserve">Gabriela Cristina</t>
  </si>
  <si>
    <t xml:space="preserve">20020220300013BA</t>
  </si>
  <si>
    <t xml:space="preserve">SAURO</t>
  </si>
  <si>
    <t xml:space="preserve">Sandra Gabriela</t>
  </si>
  <si>
    <t xml:space="preserve">20020220400073BA</t>
  </si>
  <si>
    <t xml:space="preserve">SCAIA</t>
  </si>
  <si>
    <t xml:space="preserve">20020220400021BA</t>
  </si>
  <si>
    <t xml:space="preserve">SCARDAMAGLIA</t>
  </si>
  <si>
    <t xml:space="preserve">Romina Clara</t>
  </si>
  <si>
    <t xml:space="preserve">20020220300104BA</t>
  </si>
  <si>
    <t xml:space="preserve">SCASSO</t>
  </si>
  <si>
    <t xml:space="preserve">Roberto Adrián</t>
  </si>
  <si>
    <t xml:space="preserve">20020220100087BA</t>
  </si>
  <si>
    <t xml:space="preserve">SCHAPACHNIK</t>
  </si>
  <si>
    <t xml:space="preserve">20020220100064BA</t>
  </si>
  <si>
    <t xml:space="preserve">SCHEBOR</t>
  </si>
  <si>
    <t xml:space="preserve">Carolina Claudia</t>
  </si>
  <si>
    <t xml:space="preserve">20020220400012BA</t>
  </si>
  <si>
    <t xml:space="preserve">SCHENK</t>
  </si>
  <si>
    <t xml:space="preserve">Marcela Liliana</t>
  </si>
  <si>
    <t xml:space="preserve">20020220100192BA</t>
  </si>
  <si>
    <t xml:space="preserve">SCHERLIS PEREL</t>
  </si>
  <si>
    <t xml:space="preserve">Damián Ariel</t>
  </si>
  <si>
    <t xml:space="preserve">20020220300159BA</t>
  </si>
  <si>
    <t xml:space="preserve">SCHMIDT</t>
  </si>
  <si>
    <t xml:space="preserve">Vanina Ines</t>
  </si>
  <si>
    <t xml:space="preserve">20020220400119BA</t>
  </si>
  <si>
    <t xml:space="preserve">SCHMIEGELOW</t>
  </si>
  <si>
    <t xml:space="preserve">Christian</t>
  </si>
  <si>
    <t xml:space="preserve">20020220100058BA</t>
  </si>
  <si>
    <t xml:space="preserve">SCHMIT</t>
  </si>
  <si>
    <t xml:space="preserve">Roberto Daniel</t>
  </si>
  <si>
    <t xml:space="preserve">20020220300068BA</t>
  </si>
  <si>
    <t xml:space="preserve">SCHNEIDER</t>
  </si>
  <si>
    <t xml:space="preserve">Alejandro Miguel</t>
  </si>
  <si>
    <t xml:space="preserve">20020220400328BA</t>
  </si>
  <si>
    <t xml:space="preserve">SCHNIRMAJER</t>
  </si>
  <si>
    <t xml:space="preserve">Ariela Erica</t>
  </si>
  <si>
    <t xml:space="preserve">20020220100059BA</t>
  </si>
  <si>
    <t xml:space="preserve">SCHWARZBAUM</t>
  </si>
  <si>
    <t xml:space="preserve">Pablo Julio</t>
  </si>
  <si>
    <t xml:space="preserve">20020220100210BA</t>
  </si>
  <si>
    <t xml:space="preserve">SCHWARZBÖCK</t>
  </si>
  <si>
    <t xml:space="preserve">Silvia Alicia</t>
  </si>
  <si>
    <t xml:space="preserve">20020220300069BA</t>
  </si>
  <si>
    <t xml:space="preserve">SCHWEITZER</t>
  </si>
  <si>
    <t xml:space="preserve">20020220100197BA</t>
  </si>
  <si>
    <t xml:space="preserve">SCICOLONE</t>
  </si>
  <si>
    <t xml:space="preserve">Gabriel Edgardo</t>
  </si>
  <si>
    <t xml:space="preserve">20020220300015BA</t>
  </si>
  <si>
    <t xml:space="preserve">SCOTTI</t>
  </si>
  <si>
    <t xml:space="preserve">Luciana Beatriz</t>
  </si>
  <si>
    <t xml:space="preserve">20020220200025BA</t>
  </si>
  <si>
    <t xml:space="preserve">SCURSONI</t>
  </si>
  <si>
    <t xml:space="preserve">Julio Alejandro</t>
  </si>
  <si>
    <t xml:space="preserve">20020220200008BA</t>
  </si>
  <si>
    <t xml:space="preserve">SEGALL</t>
  </si>
  <si>
    <t xml:space="preserve">Adriana Inés</t>
  </si>
  <si>
    <t xml:space="preserve">20020220400137BA</t>
  </si>
  <si>
    <t xml:space="preserve">SEIJO</t>
  </si>
  <si>
    <t xml:space="preserve">20020220300144BA</t>
  </si>
  <si>
    <t xml:space="preserve">SEL</t>
  </si>
  <si>
    <t xml:space="preserve">Susana Angélica</t>
  </si>
  <si>
    <t xml:space="preserve">20020220400279BA</t>
  </si>
  <si>
    <t xml:space="preserve">SELLARO</t>
  </si>
  <si>
    <t xml:space="preserve">Romina Vanesa</t>
  </si>
  <si>
    <t xml:space="preserve">20020220100041BA</t>
  </si>
  <si>
    <t xml:space="preserve">SEOANE</t>
  </si>
  <si>
    <t xml:space="preserve">20020220200186BA</t>
  </si>
  <si>
    <t xml:space="preserve">SETTON</t>
  </si>
  <si>
    <t xml:space="preserve">Clara Patricia</t>
  </si>
  <si>
    <t xml:space="preserve">20020220100145BA</t>
  </si>
  <si>
    <t xml:space="preserve">Román Pablo</t>
  </si>
  <si>
    <t xml:space="preserve">20020220400278BA</t>
  </si>
  <si>
    <t xml:space="preserve">SGANGA</t>
  </si>
  <si>
    <t xml:space="preserve">Julieta Valeria</t>
  </si>
  <si>
    <t xml:space="preserve">20020220400265BA</t>
  </si>
  <si>
    <t xml:space="preserve">SHMIDT</t>
  </si>
  <si>
    <t xml:space="preserve">Mraía Sol</t>
  </si>
  <si>
    <t xml:space="preserve">20720220200013BA</t>
  </si>
  <si>
    <t xml:space="preserve">SIERRA</t>
  </si>
  <si>
    <t xml:space="preserve">20020220400125BA</t>
  </si>
  <si>
    <t xml:space="preserve">SILVESTRO</t>
  </si>
  <si>
    <t xml:space="preserve">Carolina Alejandra</t>
  </si>
  <si>
    <t xml:space="preserve">20020220400242BA</t>
  </si>
  <si>
    <t xml:space="preserve">SILVEYRA</t>
  </si>
  <si>
    <t xml:space="preserve">20020220100161BA</t>
  </si>
  <si>
    <t xml:space="preserve">Josefina María</t>
  </si>
  <si>
    <t xml:space="preserve">20020220400191BA</t>
  </si>
  <si>
    <t xml:space="preserve">SIMKIN</t>
  </si>
  <si>
    <t xml:space="preserve">Hugo Andrés</t>
  </si>
  <si>
    <t xml:space="preserve">20020220400147BA</t>
  </si>
  <si>
    <t xml:space="preserve">SINGER</t>
  </si>
  <si>
    <t xml:space="preserve">Mariela</t>
  </si>
  <si>
    <t xml:space="preserve">20020220400143BA</t>
  </si>
  <si>
    <t xml:space="preserve">SIROLLI</t>
  </si>
  <si>
    <t xml:space="preserve">Nicolás</t>
  </si>
  <si>
    <t xml:space="preserve">20020220200031BA</t>
  </si>
  <si>
    <t xml:space="preserve">SOLARI</t>
  </si>
  <si>
    <t xml:space="preserve">Fabio Adrián</t>
  </si>
  <si>
    <t xml:space="preserve">20020220200028BA</t>
  </si>
  <si>
    <t xml:space="preserve">SOLMAN</t>
  </si>
  <si>
    <t xml:space="preserve">Silvina Alicia</t>
  </si>
  <si>
    <t xml:space="preserve">20020220400271BA</t>
  </si>
  <si>
    <t xml:space="preserve">SOLOVEY</t>
  </si>
  <si>
    <t xml:space="preserve">Guillermo</t>
  </si>
  <si>
    <t xml:space="preserve">20020220400236BA</t>
  </si>
  <si>
    <t xml:space="preserve">SORBELLO</t>
  </si>
  <si>
    <t xml:space="preserve">20020220200141BA</t>
  </si>
  <si>
    <t xml:space="preserve">SORIA</t>
  </si>
  <si>
    <t xml:space="preserve">Marcelo Abel</t>
  </si>
  <si>
    <t xml:space="preserve">20020220300250BA</t>
  </si>
  <si>
    <t xml:space="preserve">SOTELO</t>
  </si>
  <si>
    <t xml:space="preserve">María Inés</t>
  </si>
  <si>
    <t xml:space="preserve">20020220400245BA</t>
  </si>
  <si>
    <t xml:space="preserve">SOTO</t>
  </si>
  <si>
    <t xml:space="preserve">Alfredo Mario</t>
  </si>
  <si>
    <t xml:space="preserve">20020220100175BA</t>
  </si>
  <si>
    <t xml:space="preserve">Ignacio María</t>
  </si>
  <si>
    <t xml:space="preserve">20020220400252BA</t>
  </si>
  <si>
    <t xml:space="preserve">SPENGLER</t>
  </si>
  <si>
    <t xml:space="preserve">Gisela Mónica</t>
  </si>
  <si>
    <t xml:space="preserve">20020220100241BA</t>
  </si>
  <si>
    <t xml:space="preserve">SPERANZA</t>
  </si>
  <si>
    <t xml:space="preserve">Fernando Martin</t>
  </si>
  <si>
    <t xml:space="preserve">20020220200041BA</t>
  </si>
  <si>
    <t xml:space="preserve">SREBROW</t>
  </si>
  <si>
    <t xml:space="preserve">Anabella</t>
  </si>
  <si>
    <t xml:space="preserve">20020220300237BA</t>
  </si>
  <si>
    <t xml:space="preserve">STASIEJKO</t>
  </si>
  <si>
    <t xml:space="preserve">Halina Alicia</t>
  </si>
  <si>
    <t xml:space="preserve">20020220200088BA</t>
  </si>
  <si>
    <t xml:space="preserve">STORTZ</t>
  </si>
  <si>
    <t xml:space="preserve">Carlos Arturo</t>
  </si>
  <si>
    <t xml:space="preserve">20020220300073BA</t>
  </si>
  <si>
    <t xml:space="preserve">STRIKER</t>
  </si>
  <si>
    <t xml:space="preserve">Gustavo Gabriel</t>
  </si>
  <si>
    <t xml:space="preserve">20020220100039BA</t>
  </si>
  <si>
    <t xml:space="preserve">SUAREZ</t>
  </si>
  <si>
    <t xml:space="preserve">Marcela Alejandra</t>
  </si>
  <si>
    <t xml:space="preserve">20020220400044BA</t>
  </si>
  <si>
    <t xml:space="preserve">20020220400395BA</t>
  </si>
  <si>
    <t xml:space="preserve">20020220300029BA</t>
  </si>
  <si>
    <t xml:space="preserve">SUÁREZ</t>
  </si>
  <si>
    <t xml:space="preserve">Daniel Hugo</t>
  </si>
  <si>
    <t xml:space="preserve">20020220300001BA</t>
  </si>
  <si>
    <t xml:space="preserve">SUAREZ KIMURA</t>
  </si>
  <si>
    <t xml:space="preserve">Elsa Beatriz</t>
  </si>
  <si>
    <t xml:space="preserve">20020220300118BA</t>
  </si>
  <si>
    <t xml:space="preserve">SÜLSEN</t>
  </si>
  <si>
    <t xml:space="preserve">Valeria Patricia</t>
  </si>
  <si>
    <t xml:space="preserve">20720220100007BA</t>
  </si>
  <si>
    <t xml:space="preserve">SURANITI</t>
  </si>
  <si>
    <t xml:space="preserve">Adriana Patricia</t>
  </si>
  <si>
    <t xml:space="preserve">20020220400107BA</t>
  </si>
  <si>
    <t xml:space="preserve">SVERDLOFF</t>
  </si>
  <si>
    <t xml:space="preserve">Mariano Javier</t>
  </si>
  <si>
    <t xml:space="preserve">20020220400060BA</t>
  </si>
  <si>
    <t xml:space="preserve">SVERLIJ</t>
  </si>
  <si>
    <t xml:space="preserve">20720220200021BA</t>
  </si>
  <si>
    <t xml:space="preserve">SWIESZKOWSKI</t>
  </si>
  <si>
    <t xml:space="preserve">Sandra Patricia</t>
  </si>
  <si>
    <t xml:space="preserve">20020220100096BA</t>
  </si>
  <si>
    <t xml:space="preserve">SZCZUPAK</t>
  </si>
  <si>
    <t xml:space="preserve">20020220300045BA</t>
  </si>
  <si>
    <t xml:space="preserve">TACCA</t>
  </si>
  <si>
    <t xml:space="preserve">Hernán Emilio</t>
  </si>
  <si>
    <t xml:space="preserve">20020220400094BA</t>
  </si>
  <si>
    <t xml:space="preserve">TAGLIAZUCCHI</t>
  </si>
  <si>
    <t xml:space="preserve">20020220400301BA</t>
  </si>
  <si>
    <t xml:space="preserve">TARRAGONA</t>
  </si>
  <si>
    <t xml:space="preserve">Lisa</t>
  </si>
  <si>
    <t xml:space="preserve">20020220100243BA</t>
  </si>
  <si>
    <t xml:space="preserve">TERIGI</t>
  </si>
  <si>
    <t xml:space="preserve">Flavia Zulema</t>
  </si>
  <si>
    <t xml:space="preserve">20020220200013BA</t>
  </si>
  <si>
    <t xml:space="preserve">TEXEIRA GONZALEZ</t>
  </si>
  <si>
    <t xml:space="preserve">Marcos</t>
  </si>
  <si>
    <t xml:space="preserve">20020220400396BA</t>
  </si>
  <si>
    <t xml:space="preserve">THISTED</t>
  </si>
  <si>
    <t xml:space="preserve">Sofía Irene</t>
  </si>
  <si>
    <t xml:space="preserve">20020220400204BA</t>
  </si>
  <si>
    <t xml:space="preserve">Marcos Adrián</t>
  </si>
  <si>
    <t xml:space="preserve">20020220300151BA</t>
  </si>
  <si>
    <t xml:space="preserve">TODARO</t>
  </si>
  <si>
    <t xml:space="preserve">Laura Beatriz</t>
  </si>
  <si>
    <t xml:space="preserve">20020220100189BA</t>
  </si>
  <si>
    <t xml:space="preserve">TOLABA</t>
  </si>
  <si>
    <t xml:space="preserve">Marcela Patricia</t>
  </si>
  <si>
    <t xml:space="preserve">20020220100246BA</t>
  </si>
  <si>
    <t xml:space="preserve">TOMAT</t>
  </si>
  <si>
    <t xml:space="preserve">Analia Lorena</t>
  </si>
  <si>
    <t xml:space="preserve">20020220200176BA</t>
  </si>
  <si>
    <t xml:space="preserve">TONKONOFF</t>
  </si>
  <si>
    <t xml:space="preserve">20020220300044BA</t>
  </si>
  <si>
    <t xml:space="preserve">TOPUZIAN</t>
  </si>
  <si>
    <t xml:space="preserve">20020220400081BA</t>
  </si>
  <si>
    <t xml:space="preserve">TORREALBA</t>
  </si>
  <si>
    <t xml:space="preserve">María Teresa</t>
  </si>
  <si>
    <t xml:space="preserve">20020220400286BA</t>
  </si>
  <si>
    <t xml:space="preserve">TORRELLA</t>
  </si>
  <si>
    <t xml:space="preserve">Sebastian Andrés</t>
  </si>
  <si>
    <t xml:space="preserve">20020220300074BA</t>
  </si>
  <si>
    <t xml:space="preserve">TORRES</t>
  </si>
  <si>
    <t xml:space="preserve">Daniel Alejandro</t>
  </si>
  <si>
    <t xml:space="preserve">20020220200038BA</t>
  </si>
  <si>
    <t xml:space="preserve">TORRI</t>
  </si>
  <si>
    <t xml:space="preserve">Silvana Irene</t>
  </si>
  <si>
    <t xml:space="preserve">20020220200099BA</t>
  </si>
  <si>
    <t xml:space="preserve">TOZZI</t>
  </si>
  <si>
    <t xml:space="preserve">20020220400366BA</t>
  </si>
  <si>
    <t xml:space="preserve">TREJO</t>
  </si>
  <si>
    <t xml:space="preserve">Miguel</t>
  </si>
  <si>
    <t xml:space="preserve">20020220400198BA</t>
  </si>
  <si>
    <t xml:space="preserve">TRIBELLI</t>
  </si>
  <si>
    <t xml:space="preserve">Paula María</t>
  </si>
  <si>
    <t xml:space="preserve">20020220400195BA</t>
  </si>
  <si>
    <t xml:space="preserve">TROPEA</t>
  </si>
  <si>
    <t xml:space="preserve">20020220300251BA</t>
  </si>
  <si>
    <t xml:space="preserve">TULA</t>
  </si>
  <si>
    <t xml:space="preserve">20020220400378BA</t>
  </si>
  <si>
    <t xml:space="preserve">TUTTOLOMONDO</t>
  </si>
  <si>
    <t xml:space="preserve">20020220300134BA</t>
  </si>
  <si>
    <t xml:space="preserve">UCHITEL</t>
  </si>
  <si>
    <t xml:space="preserve">20020220200065BA</t>
  </si>
  <si>
    <t xml:space="preserve">UNZUÉ</t>
  </si>
  <si>
    <t xml:space="preserve">20020220100177BA</t>
  </si>
  <si>
    <t xml:space="preserve">UREÑA</t>
  </si>
  <si>
    <t xml:space="preserve">María Andrea</t>
  </si>
  <si>
    <t xml:space="preserve">20020220300232BA</t>
  </si>
  <si>
    <t xml:space="preserve">VACCARO</t>
  </si>
  <si>
    <t xml:space="preserve">20020220100127BA</t>
  </si>
  <si>
    <t xml:space="preserve">VALLEJO</t>
  </si>
  <si>
    <t xml:space="preserve">Mauro Sebastián</t>
  </si>
  <si>
    <t xml:space="preserve">20020220400199BA</t>
  </si>
  <si>
    <t xml:space="preserve">VALLET</t>
  </si>
  <si>
    <t xml:space="preserve">Hilda Eleonora</t>
  </si>
  <si>
    <t xml:space="preserve">20020220300099BA</t>
  </si>
  <si>
    <t xml:space="preserve">VALVERDE</t>
  </si>
  <si>
    <t xml:space="preserve">20020220300227BA</t>
  </si>
  <si>
    <t xml:space="preserve">VAN BAREN</t>
  </si>
  <si>
    <t xml:space="preserve">Catalina María</t>
  </si>
  <si>
    <t xml:space="preserve">20020220400216BA</t>
  </si>
  <si>
    <t xml:space="preserve">VANOTTI</t>
  </si>
  <si>
    <t xml:space="preserve">Sandra Inés</t>
  </si>
  <si>
    <t xml:space="preserve">20020220300089BA</t>
  </si>
  <si>
    <t xml:space="preserve">VARELA</t>
  </si>
  <si>
    <t xml:space="preserve">Oscar José</t>
  </si>
  <si>
    <t xml:space="preserve">20020220100204BA</t>
  </si>
  <si>
    <t xml:space="preserve">20020220300191BA</t>
  </si>
  <si>
    <t xml:space="preserve">VASQUEZ</t>
  </si>
  <si>
    <t xml:space="preserve">Karina Roberta</t>
  </si>
  <si>
    <t xml:space="preserve">20020220100072BA</t>
  </si>
  <si>
    <t xml:space="preserve">VASSILIADES</t>
  </si>
  <si>
    <t xml:space="preserve">20020220400369BA</t>
  </si>
  <si>
    <t xml:space="preserve">VASTA</t>
  </si>
  <si>
    <t xml:space="preserve">Marina Celeste</t>
  </si>
  <si>
    <t xml:space="preserve">20020220100159BA</t>
  </si>
  <si>
    <t xml:space="preserve">VATTA</t>
  </si>
  <si>
    <t xml:space="preserve">Marcelo Sergio</t>
  </si>
  <si>
    <t xml:space="preserve">20020220300220BA</t>
  </si>
  <si>
    <t xml:space="preserve">VAY</t>
  </si>
  <si>
    <t xml:space="preserve">20020220200068BA</t>
  </si>
  <si>
    <t xml:space="preserve">VÁZQUEZ</t>
  </si>
  <si>
    <t xml:space="preserve">Marisa Beatriz</t>
  </si>
  <si>
    <t xml:space="preserve">20020220400048BA</t>
  </si>
  <si>
    <t xml:space="preserve">Andrea Elizabeth</t>
  </si>
  <si>
    <t xml:space="preserve">20020220400282BA</t>
  </si>
  <si>
    <t xml:space="preserve">20020220300034BA</t>
  </si>
  <si>
    <t xml:space="preserve">VEDDA</t>
  </si>
  <si>
    <t xml:space="preserve">Miguel Ángel</t>
  </si>
  <si>
    <t xml:space="preserve">20020220400344BA</t>
  </si>
  <si>
    <t xml:space="preserve">VEGA</t>
  </si>
  <si>
    <t xml:space="preserve">20020220400078BA</t>
  </si>
  <si>
    <t xml:space="preserve">VELAZQUEZ DUARTE</t>
  </si>
  <si>
    <t xml:space="preserve">20020220100228BA</t>
  </si>
  <si>
    <t xml:space="preserve">VELIZ</t>
  </si>
  <si>
    <t xml:space="preserve">20020220100143BA</t>
  </si>
  <si>
    <t xml:space="preserve">VENTURA</t>
  </si>
  <si>
    <t xml:space="preserve">Mariana Silvia</t>
  </si>
  <si>
    <t xml:space="preserve">20020220100075BA</t>
  </si>
  <si>
    <t xml:space="preserve">VERA</t>
  </si>
  <si>
    <t xml:space="preserve">Carolina Susana</t>
  </si>
  <si>
    <t xml:space="preserve">20020220400018BA</t>
  </si>
  <si>
    <t xml:space="preserve">María Solange</t>
  </si>
  <si>
    <t xml:space="preserve">20020220100026BA</t>
  </si>
  <si>
    <t xml:space="preserve">VERARDI</t>
  </si>
  <si>
    <t xml:space="preserve">Malena Paula</t>
  </si>
  <si>
    <t xml:space="preserve">20020220100201BA</t>
  </si>
  <si>
    <t xml:space="preserve">VERSTRAETEN</t>
  </si>
  <si>
    <t xml:space="preserve">Sandra Viviana</t>
  </si>
  <si>
    <t xml:space="preserve">20020220100101BA</t>
  </si>
  <si>
    <t xml:space="preserve">VEZUB</t>
  </si>
  <si>
    <t xml:space="preserve">Lea Fernanda</t>
  </si>
  <si>
    <t xml:space="preserve">20020220400049BA</t>
  </si>
  <si>
    <t xml:space="preserve">VIAU</t>
  </si>
  <si>
    <t xml:space="preserve">Verónica Elizabeth</t>
  </si>
  <si>
    <t xml:space="preserve">20020220400321BA</t>
  </si>
  <si>
    <t xml:space="preserve">VIDAL FIGUEREDO</t>
  </si>
  <si>
    <t xml:space="preserve">Ramiro José</t>
  </si>
  <si>
    <t xml:space="preserve">20020220400281BA</t>
  </si>
  <si>
    <t xml:space="preserve">VIDUEIROS</t>
  </si>
  <si>
    <t xml:space="preserve">Silvina Mariela</t>
  </si>
  <si>
    <t xml:space="preserve">20020220300212BA</t>
  </si>
  <si>
    <t xml:space="preserve">VIEGAS</t>
  </si>
  <si>
    <t xml:space="preserve">20020220200185BA</t>
  </si>
  <si>
    <t xml:space="preserve">VILA</t>
  </si>
  <si>
    <t xml:space="preserve">Juan Diego</t>
  </si>
  <si>
    <t xml:space="preserve">20020220300197BA</t>
  </si>
  <si>
    <t xml:space="preserve">VILLALTA</t>
  </si>
  <si>
    <t xml:space="preserve">Carla</t>
  </si>
  <si>
    <t xml:space="preserve">20020220400316BA</t>
  </si>
  <si>
    <t xml:space="preserve">VILLARREAL</t>
  </si>
  <si>
    <t xml:space="preserve">20020220400241BA</t>
  </si>
  <si>
    <t xml:space="preserve">VINELLI</t>
  </si>
  <si>
    <t xml:space="preserve">Natalia Andrea</t>
  </si>
  <si>
    <t xml:space="preserve">20020220200022BA</t>
  </si>
  <si>
    <t xml:space="preserve">VITA</t>
  </si>
  <si>
    <t xml:space="preserve">Leticia</t>
  </si>
  <si>
    <t xml:space="preserve">20020220100081BA</t>
  </si>
  <si>
    <t xml:space="preserve">VITALE</t>
  </si>
  <si>
    <t xml:space="preserve">20020220100134BA</t>
  </si>
  <si>
    <t xml:space="preserve">VITTORI</t>
  </si>
  <si>
    <t xml:space="preserve">Daniela Cecilia</t>
  </si>
  <si>
    <t xml:space="preserve">20020220400329BA</t>
  </si>
  <si>
    <t xml:space="preserve">VITULLO</t>
  </si>
  <si>
    <t xml:space="preserve">Verónica Andrea</t>
  </si>
  <si>
    <t xml:space="preserve">20020220300092BA</t>
  </si>
  <si>
    <t xml:space="preserve">VIVANCO</t>
  </si>
  <si>
    <t xml:space="preserve">Lucia</t>
  </si>
  <si>
    <t xml:space="preserve">20020220200121BA</t>
  </si>
  <si>
    <t xml:space="preserve">VOLKIND</t>
  </si>
  <si>
    <t xml:space="preserve">20020220300200BA</t>
  </si>
  <si>
    <t xml:space="preserve">VOMMARO</t>
  </si>
  <si>
    <t xml:space="preserve">20020220400144BA</t>
  </si>
  <si>
    <t xml:space="preserve">VUGMAN</t>
  </si>
  <si>
    <t xml:space="preserve">20020220300041BA</t>
  </si>
  <si>
    <t xml:space="preserve">VUOTTO</t>
  </si>
  <si>
    <t xml:space="preserve">Mirta</t>
  </si>
  <si>
    <t xml:space="preserve">20720220200002BA</t>
  </si>
  <si>
    <t xml:space="preserve">WALD</t>
  </si>
  <si>
    <t xml:space="preserve">20020220100199BA</t>
  </si>
  <si>
    <t xml:space="preserve">WAXMAN DOVA</t>
  </si>
  <si>
    <t xml:space="preserve">Samanta</t>
  </si>
  <si>
    <t xml:space="preserve">20020220400291BA</t>
  </si>
  <si>
    <t xml:space="preserve">WEISSMANN</t>
  </si>
  <si>
    <t xml:space="preserve">Carina</t>
  </si>
  <si>
    <t xml:space="preserve">20020220100205BA</t>
  </si>
  <si>
    <t xml:space="preserve">WEISSTAUB</t>
  </si>
  <si>
    <t xml:space="preserve">Adriana Ruth</t>
  </si>
  <si>
    <t xml:space="preserve">20020220100260BA</t>
  </si>
  <si>
    <t xml:space="preserve">WIERZBA</t>
  </si>
  <si>
    <t xml:space="preserve">20020220300131BA</t>
  </si>
  <si>
    <t xml:space="preserve">WINDAUER</t>
  </si>
  <si>
    <t xml:space="preserve">20020220200129BA</t>
  </si>
  <si>
    <t xml:space="preserve">WINOCUR</t>
  </si>
  <si>
    <t xml:space="preserve">Diego Alejandro</t>
  </si>
  <si>
    <t xml:space="preserve">20020220100252BA</t>
  </si>
  <si>
    <t xml:space="preserve">WOLANSKY</t>
  </si>
  <si>
    <t xml:space="preserve">Marcelo Javier</t>
  </si>
  <si>
    <t xml:space="preserve">20020220100015BA</t>
  </si>
  <si>
    <t xml:space="preserve">WORTMAN</t>
  </si>
  <si>
    <t xml:space="preserve">Ana Elisa</t>
  </si>
  <si>
    <t xml:space="preserve">20020220100212BA</t>
  </si>
  <si>
    <t xml:space="preserve">WRIGHT</t>
  </si>
  <si>
    <t xml:space="preserve">Pablo Gerardo</t>
  </si>
  <si>
    <t xml:space="preserve">20020220400011BA</t>
  </si>
  <si>
    <t xml:space="preserve">YOMHA CEVASCO</t>
  </si>
  <si>
    <t xml:space="preserve">Jazmin</t>
  </si>
  <si>
    <t xml:space="preserve">20020220100234BA</t>
  </si>
  <si>
    <t xml:space="preserve">ZABALA</t>
  </si>
  <si>
    <t xml:space="preserve">Paula Lorena</t>
  </si>
  <si>
    <t xml:space="preserve">20020220200173BA</t>
  </si>
  <si>
    <t xml:space="preserve">ZAGO</t>
  </si>
  <si>
    <t xml:space="preserve">20020220400157BA</t>
  </si>
  <si>
    <t xml:space="preserve">ZALDIVAR ESCOLA</t>
  </si>
  <si>
    <t xml:space="preserve">20020220300017BA</t>
  </si>
  <si>
    <t xml:space="preserve">ZALDÚA</t>
  </si>
  <si>
    <t xml:space="preserve">Graciela</t>
  </si>
  <si>
    <t xml:space="preserve">20020220400311BA</t>
  </si>
  <si>
    <t xml:space="preserve">ZALLOCCHI</t>
  </si>
  <si>
    <t xml:space="preserve">Verónica Lia</t>
  </si>
  <si>
    <t xml:space="preserve">20020220200058BA</t>
  </si>
  <si>
    <t xml:space="preserve">ZANOLLI</t>
  </si>
  <si>
    <t xml:space="preserve">Carlos Eduardo</t>
  </si>
  <si>
    <t xml:space="preserve">20020220200075BA</t>
  </si>
  <si>
    <t xml:space="preserve">ZANUTTO</t>
  </si>
  <si>
    <t xml:space="preserve">Bonifacio Silvano</t>
  </si>
  <si>
    <t xml:space="preserve">20020220100046BA</t>
  </si>
  <si>
    <t xml:space="preserve">ZAROWSKY</t>
  </si>
  <si>
    <t xml:space="preserve">20020220300109BA</t>
  </si>
  <si>
    <t xml:space="preserve">ZAVALA</t>
  </si>
  <si>
    <t xml:space="preserve">Jorge Alberto</t>
  </si>
  <si>
    <t xml:space="preserve">20020220400330BA</t>
  </si>
  <si>
    <t xml:space="preserve">ZENOBI</t>
  </si>
  <si>
    <t xml:space="preserve">Diego Sebastián</t>
  </si>
  <si>
    <t xml:space="preserve">20020220400001BA</t>
  </si>
  <si>
    <t xml:space="preserve">ZITTO</t>
  </si>
  <si>
    <t xml:space="preserve">Miguel Eduardo</t>
  </si>
  <si>
    <t xml:space="preserve">20020220200143BA</t>
  </si>
  <si>
    <t xml:space="preserve">ZOTTA</t>
  </si>
  <si>
    <t xml:space="preserve">Elsa María De Luján</t>
  </si>
  <si>
    <t xml:space="preserve">20020220200034BA</t>
  </si>
  <si>
    <t xml:space="preserve">ZUBIETA</t>
  </si>
  <si>
    <t xml:space="preserve">Elena Mercedes</t>
  </si>
  <si>
    <t xml:space="preserve">20020220300103BA</t>
  </si>
  <si>
    <t xml:space="preserve">ZUBILLAGA</t>
  </si>
  <si>
    <t xml:space="preserve">20020220300123BA</t>
  </si>
  <si>
    <t xml:space="preserve">ZULLO</t>
  </si>
  <si>
    <t xml:space="preserve">Julia</t>
  </si>
  <si>
    <t xml:space="preserve">20720220200016BA</t>
  </si>
  <si>
    <t xml:space="preserve">ZURITA</t>
  </si>
  <si>
    <t xml:space="preserve">Marcelo Eduardo</t>
  </si>
  <si>
    <t xml:space="preserve">MONTOS OTORGADOS CORRESPONDIENTES AL AÑO 2024</t>
  </si>
  <si>
    <t xml:space="preserve">Ingrese código del Proyecto </t>
  </si>
  <si>
    <t xml:space="preserve">Director:</t>
  </si>
  <si>
    <t xml:space="preserve">Cuota 1 del año 2024</t>
  </si>
  <si>
    <t xml:space="preserve">Monto:</t>
  </si>
  <si>
    <t xml:space="preserve">Expediente:</t>
  </si>
  <si>
    <t xml:space="preserve">Resolución (CS): </t>
  </si>
  <si>
    <t xml:space="preserve">Fecha de Acreditación:</t>
  </si>
  <si>
    <t xml:space="preserve">Cuota 2 del año 2024</t>
  </si>
  <si>
    <t xml:space="preserve">Cuota Extraordinaria del año 2024</t>
  </si>
  <si>
    <t xml:space="preserve">Total de fondos recibidos durante el añ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General"/>
    <numFmt numFmtId="169" formatCode="&quot;$ &quot;#,##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BF9900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</xdr:row>
      <xdr:rowOff>86040</xdr:rowOff>
    </xdr:from>
    <xdr:to>
      <xdr:col>3</xdr:col>
      <xdr:colOff>442440</xdr:colOff>
      <xdr:row>2</xdr:row>
      <xdr:rowOff>181080</xdr:rowOff>
    </xdr:to>
    <xdr:sp>
      <xdr:nvSpPr>
        <xdr:cNvPr id="0" name="1 Flecha derecha"/>
        <xdr:cNvSpPr/>
      </xdr:nvSpPr>
      <xdr:spPr>
        <a:xfrm>
          <a:off x="3914640" y="486000"/>
          <a:ext cx="301680" cy="95040"/>
        </a:xfrm>
        <a:prstGeom prst="rightArrow">
          <a:avLst>
            <a:gd name="adj1" fmla="val 50000"/>
            <a:gd name="adj2" fmla="val 417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7.41"/>
    <col collapsed="false" customWidth="true" hidden="false" outlineLevel="0" max="3" min="3" style="0" width="22.28"/>
    <col collapsed="false" customWidth="true" hidden="false" outlineLevel="0" max="4" min="4" style="0" width="13.99"/>
    <col collapsed="false" customWidth="true" hidden="false" outlineLevel="0" max="5" min="5" style="0" width="35.7"/>
    <col collapsed="false" customWidth="true" hidden="false" outlineLevel="0" max="6" min="6" style="0" width="27.99"/>
    <col collapsed="false" customWidth="true" hidden="false" outlineLevel="0" max="7" min="7" style="0" width="18.56"/>
    <col collapsed="false" customWidth="true" hidden="false" outlineLevel="0" max="8" min="8" style="0" width="14.99"/>
    <col collapsed="false" customWidth="true" hidden="false" outlineLevel="0" max="10" min="9" style="0" width="17.14"/>
    <col collapsed="false" customWidth="true" hidden="false" outlineLevel="0" max="11" min="11" style="0" width="17.99"/>
    <col collapsed="false" customWidth="true" hidden="false" outlineLevel="0" max="12" min="12" style="0" width="15.41"/>
    <col collapsed="false" customWidth="true" hidden="false" outlineLevel="0" max="13" min="13" style="0" width="32.56"/>
    <col collapsed="false" customWidth="true" hidden="false" outlineLevel="0" max="14" min="14" style="0" width="27.14"/>
    <col collapsed="false" customWidth="true" hidden="false" outlineLevel="0" max="15" min="15" style="0" width="18.14"/>
    <col collapsed="false" customWidth="true" hidden="false" outlineLevel="0" max="16" min="16" style="0" width="19.14"/>
    <col collapsed="false" customWidth="true" hidden="false" outlineLevel="0" max="17" min="17" style="0" width="32.7"/>
    <col collapsed="false" customWidth="true" hidden="false" outlineLevel="0" max="18" min="18" style="0" width="27.7"/>
    <col collapsed="false" customWidth="true" hidden="false" outlineLevel="0" max="19" min="19" style="0" width="22.42"/>
  </cols>
  <sheetData>
    <row r="1" customFormat="false" ht="23.25" hidden="false" customHeight="false" outlineLevel="0" collapsed="false">
      <c r="B1" s="1" t="s">
        <v>0</v>
      </c>
    </row>
    <row r="3" customFormat="false" ht="18.75" hidden="false" customHeight="false" outlineLevel="0" collapsed="false">
      <c r="B3" s="2" t="s">
        <v>1</v>
      </c>
      <c r="C3" s="3" t="s">
        <v>2</v>
      </c>
    </row>
    <row r="4" customFormat="false" ht="18.75" hidden="false" customHeight="false" outlineLevel="0" collapsed="false">
      <c r="B4" s="2" t="s">
        <v>3</v>
      </c>
      <c r="C4" s="3" t="s">
        <v>4</v>
      </c>
    </row>
    <row r="5" customFormat="false" ht="18.75" hidden="false" customHeight="false" outlineLevel="0" collapsed="false">
      <c r="B5" s="2" t="s">
        <v>5</v>
      </c>
      <c r="C5" s="3" t="s">
        <v>6</v>
      </c>
    </row>
    <row r="6" customFormat="false" ht="18.75" hidden="false" customHeight="false" outlineLevel="0" collapsed="false">
      <c r="B6" s="2" t="s">
        <v>7</v>
      </c>
      <c r="C6" s="3" t="s">
        <v>8</v>
      </c>
    </row>
    <row r="9" s="4" customFormat="true" ht="15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  <c r="K9" s="4" t="s">
        <v>19</v>
      </c>
      <c r="L9" s="4" t="s">
        <v>20</v>
      </c>
      <c r="M9" s="4" t="s">
        <v>21</v>
      </c>
      <c r="N9" s="4" t="s">
        <v>22</v>
      </c>
      <c r="O9" s="4" t="s">
        <v>23</v>
      </c>
      <c r="P9" s="4" t="s">
        <v>24</v>
      </c>
      <c r="Q9" s="4" t="s">
        <v>25</v>
      </c>
      <c r="R9" s="4" t="s">
        <v>26</v>
      </c>
      <c r="S9" s="4" t="s">
        <v>27</v>
      </c>
    </row>
    <row r="10" customFormat="false" ht="15" hidden="false" customHeight="false" outlineLevel="0" collapsed="false">
      <c r="A10" s="0" t="s">
        <v>28</v>
      </c>
      <c r="B10" s="0" t="s">
        <v>29</v>
      </c>
      <c r="C10" s="0" t="s">
        <v>30</v>
      </c>
      <c r="D10" s="5" t="n">
        <v>36000</v>
      </c>
      <c r="E10" s="0" t="s">
        <v>31</v>
      </c>
      <c r="F10" s="0" t="s">
        <v>32</v>
      </c>
      <c r="G10" s="0" t="s">
        <v>33</v>
      </c>
      <c r="L10" s="5" t="n">
        <v>36000</v>
      </c>
      <c r="M10" s="0" t="s">
        <v>34</v>
      </c>
      <c r="N10" s="0" t="s">
        <v>35</v>
      </c>
      <c r="O10" s="0" t="s">
        <v>36</v>
      </c>
      <c r="P10" s="5" t="n">
        <v>72000</v>
      </c>
      <c r="Q10" s="0" t="s">
        <v>37</v>
      </c>
      <c r="R10" s="0" t="s">
        <v>38</v>
      </c>
      <c r="S10" s="0" t="s">
        <v>39</v>
      </c>
    </row>
    <row r="11" customFormat="false" ht="15" hidden="false" customHeight="false" outlineLevel="0" collapsed="false">
      <c r="A11" s="0" t="s">
        <v>40</v>
      </c>
      <c r="B11" s="0" t="s">
        <v>41</v>
      </c>
      <c r="C11" s="0" t="s">
        <v>42</v>
      </c>
      <c r="D11" s="5" t="n">
        <v>63000</v>
      </c>
      <c r="E11" s="0" t="s">
        <v>31</v>
      </c>
      <c r="F11" s="0" t="s">
        <v>32</v>
      </c>
      <c r="G11" s="0" t="s">
        <v>33</v>
      </c>
      <c r="L11" s="5" t="n">
        <v>63000</v>
      </c>
      <c r="M11" s="0" t="s">
        <v>34</v>
      </c>
      <c r="N11" s="0" t="s">
        <v>35</v>
      </c>
      <c r="O11" s="0" t="s">
        <v>36</v>
      </c>
      <c r="P11" s="5" t="n">
        <v>126000</v>
      </c>
      <c r="Q11" s="0" t="s">
        <v>37</v>
      </c>
      <c r="R11" s="0" t="s">
        <v>38</v>
      </c>
      <c r="S11" s="0" t="s">
        <v>39</v>
      </c>
    </row>
    <row r="12" customFormat="false" ht="15" hidden="false" customHeight="false" outlineLevel="0" collapsed="false">
      <c r="A12" s="0" t="s">
        <v>43</v>
      </c>
      <c r="B12" s="0" t="s">
        <v>44</v>
      </c>
      <c r="C12" s="0" t="s">
        <v>45</v>
      </c>
      <c r="D12" s="5" t="n">
        <v>45000</v>
      </c>
      <c r="E12" s="0" t="s">
        <v>31</v>
      </c>
      <c r="F12" s="0" t="s">
        <v>32</v>
      </c>
      <c r="G12" s="0" t="s">
        <v>33</v>
      </c>
      <c r="L12" s="5" t="n">
        <v>45000</v>
      </c>
      <c r="M12" s="0" t="s">
        <v>34</v>
      </c>
      <c r="N12" s="0" t="s">
        <v>35</v>
      </c>
      <c r="O12" s="0" t="s">
        <v>36</v>
      </c>
      <c r="P12" s="5" t="n">
        <v>90000</v>
      </c>
      <c r="Q12" s="0" t="s">
        <v>37</v>
      </c>
      <c r="R12" s="0" t="s">
        <v>38</v>
      </c>
      <c r="S12" s="0" t="s">
        <v>39</v>
      </c>
    </row>
    <row r="13" customFormat="false" ht="15" hidden="false" customHeight="false" outlineLevel="0" collapsed="false">
      <c r="A13" s="0" t="s">
        <v>46</v>
      </c>
      <c r="B13" s="0" t="s">
        <v>47</v>
      </c>
      <c r="C13" s="0" t="s">
        <v>48</v>
      </c>
      <c r="D13" s="5" t="n">
        <v>63000</v>
      </c>
      <c r="E13" s="0" t="s">
        <v>31</v>
      </c>
      <c r="F13" s="0" t="s">
        <v>32</v>
      </c>
      <c r="G13" s="0" t="s">
        <v>33</v>
      </c>
      <c r="L13" s="5" t="n">
        <v>63000</v>
      </c>
      <c r="M13" s="0" t="s">
        <v>34</v>
      </c>
      <c r="N13" s="0" t="s">
        <v>35</v>
      </c>
      <c r="O13" s="0" t="s">
        <v>36</v>
      </c>
      <c r="P13" s="5" t="n">
        <v>126000</v>
      </c>
      <c r="Q13" s="0" t="s">
        <v>37</v>
      </c>
      <c r="R13" s="0" t="s">
        <v>38</v>
      </c>
      <c r="S13" s="0" t="s">
        <v>39</v>
      </c>
    </row>
    <row r="14" customFormat="false" ht="15" hidden="false" customHeight="false" outlineLevel="0" collapsed="false">
      <c r="A14" s="0" t="s">
        <v>49</v>
      </c>
      <c r="B14" s="0" t="s">
        <v>50</v>
      </c>
      <c r="C14" s="0" t="s">
        <v>51</v>
      </c>
      <c r="D14" s="5" t="n">
        <v>80000</v>
      </c>
      <c r="E14" s="0" t="s">
        <v>31</v>
      </c>
      <c r="F14" s="0" t="s">
        <v>32</v>
      </c>
      <c r="G14" s="0" t="s">
        <v>33</v>
      </c>
      <c r="L14" s="5" t="n">
        <v>80000</v>
      </c>
      <c r="M14" s="0" t="s">
        <v>34</v>
      </c>
      <c r="N14" s="0" t="s">
        <v>35</v>
      </c>
      <c r="O14" s="0" t="s">
        <v>36</v>
      </c>
      <c r="P14" s="5" t="n">
        <v>160000</v>
      </c>
      <c r="Q14" s="0" t="s">
        <v>37</v>
      </c>
      <c r="R14" s="0" t="s">
        <v>38</v>
      </c>
      <c r="S14" s="0" t="s">
        <v>39</v>
      </c>
    </row>
    <row r="15" customFormat="false" ht="15" hidden="false" customHeight="false" outlineLevel="0" collapsed="false">
      <c r="A15" s="0" t="s">
        <v>52</v>
      </c>
      <c r="B15" s="0" t="s">
        <v>53</v>
      </c>
      <c r="C15" s="0" t="s">
        <v>54</v>
      </c>
      <c r="D15" s="5" t="n">
        <v>160000</v>
      </c>
      <c r="E15" s="0" t="s">
        <v>31</v>
      </c>
      <c r="F15" s="0" t="s">
        <v>32</v>
      </c>
      <c r="G15" s="0" t="s">
        <v>33</v>
      </c>
      <c r="L15" s="5" t="n">
        <v>160000</v>
      </c>
      <c r="M15" s="0" t="s">
        <v>34</v>
      </c>
      <c r="N15" s="0" t="s">
        <v>35</v>
      </c>
      <c r="O15" s="0" t="s">
        <v>36</v>
      </c>
      <c r="P15" s="5" t="n">
        <v>320000</v>
      </c>
      <c r="Q15" s="0" t="s">
        <v>37</v>
      </c>
      <c r="R15" s="0" t="s">
        <v>38</v>
      </c>
      <c r="S15" s="0" t="s">
        <v>39</v>
      </c>
    </row>
    <row r="16" customFormat="false" ht="15" hidden="false" customHeight="false" outlineLevel="0" collapsed="false">
      <c r="A16" s="0" t="s">
        <v>55</v>
      </c>
      <c r="B16" s="0" t="s">
        <v>56</v>
      </c>
      <c r="C16" s="0" t="s">
        <v>57</v>
      </c>
      <c r="D16" s="5" t="n">
        <v>191780</v>
      </c>
      <c r="E16" s="0" t="s">
        <v>31</v>
      </c>
      <c r="F16" s="0" t="s">
        <v>32</v>
      </c>
      <c r="G16" s="0" t="s">
        <v>33</v>
      </c>
      <c r="L16" s="5" t="n">
        <v>191780</v>
      </c>
      <c r="M16" s="0" t="s">
        <v>34</v>
      </c>
      <c r="N16" s="0" t="s">
        <v>35</v>
      </c>
      <c r="O16" s="0" t="s">
        <v>36</v>
      </c>
      <c r="P16" s="5" t="n">
        <v>383560</v>
      </c>
      <c r="Q16" s="0" t="s">
        <v>37</v>
      </c>
      <c r="R16" s="0" t="s">
        <v>38</v>
      </c>
      <c r="S16" s="0" t="s">
        <v>39</v>
      </c>
    </row>
    <row r="17" customFormat="false" ht="15" hidden="false" customHeight="false" outlineLevel="0" collapsed="false">
      <c r="A17" s="0" t="s">
        <v>58</v>
      </c>
      <c r="B17" s="0" t="s">
        <v>59</v>
      </c>
      <c r="C17" s="0" t="s">
        <v>60</v>
      </c>
      <c r="D17" s="5" t="n">
        <v>22000</v>
      </c>
      <c r="E17" s="0" t="s">
        <v>31</v>
      </c>
      <c r="F17" s="0" t="s">
        <v>32</v>
      </c>
      <c r="G17" s="0" t="s">
        <v>33</v>
      </c>
      <c r="L17" s="5" t="n">
        <v>22000</v>
      </c>
      <c r="M17" s="0" t="s">
        <v>34</v>
      </c>
      <c r="N17" s="0" t="s">
        <v>35</v>
      </c>
      <c r="O17" s="0" t="s">
        <v>36</v>
      </c>
      <c r="P17" s="5" t="n">
        <v>44000</v>
      </c>
      <c r="Q17" s="0" t="s">
        <v>37</v>
      </c>
      <c r="R17" s="0" t="s">
        <v>38</v>
      </c>
      <c r="S17" s="0" t="s">
        <v>39</v>
      </c>
    </row>
    <row r="18" customFormat="false" ht="15" hidden="false" customHeight="false" outlineLevel="0" collapsed="false">
      <c r="A18" s="0" t="s">
        <v>61</v>
      </c>
      <c r="B18" s="0" t="s">
        <v>62</v>
      </c>
      <c r="C18" s="0" t="s">
        <v>63</v>
      </c>
      <c r="D18" s="5" t="n">
        <v>160000</v>
      </c>
      <c r="E18" s="0" t="s">
        <v>31</v>
      </c>
      <c r="F18" s="0" t="s">
        <v>32</v>
      </c>
      <c r="G18" s="0" t="s">
        <v>33</v>
      </c>
      <c r="L18" s="5" t="n">
        <v>160000</v>
      </c>
      <c r="M18" s="0" t="s">
        <v>34</v>
      </c>
      <c r="N18" s="0" t="s">
        <v>35</v>
      </c>
      <c r="O18" s="0" t="s">
        <v>36</v>
      </c>
      <c r="P18" s="5" t="n">
        <v>320000</v>
      </c>
      <c r="Q18" s="0" t="s">
        <v>37</v>
      </c>
      <c r="R18" s="0" t="s">
        <v>38</v>
      </c>
      <c r="S18" s="0" t="s">
        <v>39</v>
      </c>
    </row>
    <row r="19" customFormat="false" ht="15" hidden="false" customHeight="false" outlineLevel="0" collapsed="false">
      <c r="A19" s="0" t="s">
        <v>64</v>
      </c>
      <c r="B19" s="0" t="s">
        <v>65</v>
      </c>
      <c r="C19" s="0" t="s">
        <v>66</v>
      </c>
      <c r="D19" s="5" t="n">
        <v>125000</v>
      </c>
      <c r="E19" s="0" t="s">
        <v>31</v>
      </c>
      <c r="F19" s="0" t="s">
        <v>32</v>
      </c>
      <c r="G19" s="0" t="s">
        <v>33</v>
      </c>
      <c r="L19" s="5" t="n">
        <v>125000</v>
      </c>
      <c r="M19" s="0" t="s">
        <v>34</v>
      </c>
      <c r="N19" s="0" t="s">
        <v>35</v>
      </c>
      <c r="O19" s="0" t="s">
        <v>36</v>
      </c>
      <c r="P19" s="5" t="n">
        <v>250000</v>
      </c>
      <c r="Q19" s="0" t="s">
        <v>37</v>
      </c>
      <c r="R19" s="0" t="s">
        <v>38</v>
      </c>
      <c r="S19" s="0" t="s">
        <v>39</v>
      </c>
    </row>
    <row r="20" customFormat="false" ht="15" hidden="false" customHeight="false" outlineLevel="0" collapsed="false">
      <c r="A20" s="0" t="s">
        <v>67</v>
      </c>
      <c r="B20" s="0" t="s">
        <v>68</v>
      </c>
      <c r="C20" s="0" t="s">
        <v>69</v>
      </c>
      <c r="D20" s="5" t="n">
        <v>39000</v>
      </c>
      <c r="E20" s="0" t="s">
        <v>31</v>
      </c>
      <c r="F20" s="0" t="s">
        <v>32</v>
      </c>
      <c r="G20" s="0" t="s">
        <v>33</v>
      </c>
      <c r="L20" s="5" t="n">
        <v>39000</v>
      </c>
      <c r="M20" s="0" t="s">
        <v>34</v>
      </c>
      <c r="N20" s="0" t="s">
        <v>35</v>
      </c>
      <c r="O20" s="0" t="s">
        <v>36</v>
      </c>
      <c r="P20" s="5" t="n">
        <v>78000</v>
      </c>
      <c r="Q20" s="0" t="s">
        <v>37</v>
      </c>
      <c r="R20" s="0" t="s">
        <v>38</v>
      </c>
      <c r="S20" s="0" t="s">
        <v>39</v>
      </c>
    </row>
    <row r="21" customFormat="false" ht="15" hidden="false" customHeight="false" outlineLevel="0" collapsed="false">
      <c r="A21" s="0" t="s">
        <v>70</v>
      </c>
      <c r="B21" s="0" t="s">
        <v>71</v>
      </c>
      <c r="C21" s="0" t="s">
        <v>72</v>
      </c>
      <c r="D21" s="5" t="n">
        <v>24000</v>
      </c>
      <c r="E21" s="0" t="s">
        <v>31</v>
      </c>
      <c r="F21" s="0" t="s">
        <v>32</v>
      </c>
      <c r="G21" s="0" t="s">
        <v>33</v>
      </c>
      <c r="P21" s="5" t="n">
        <v>24000</v>
      </c>
      <c r="Q21" s="0" t="s">
        <v>37</v>
      </c>
      <c r="R21" s="0" t="s">
        <v>38</v>
      </c>
      <c r="S21" s="0" t="s">
        <v>39</v>
      </c>
    </row>
    <row r="22" customFormat="false" ht="15" hidden="false" customHeight="false" outlineLevel="0" collapsed="false">
      <c r="A22" s="0" t="s">
        <v>73</v>
      </c>
      <c r="B22" s="0" t="s">
        <v>74</v>
      </c>
      <c r="C22" s="0" t="s">
        <v>75</v>
      </c>
      <c r="D22" s="5" t="n">
        <v>192000</v>
      </c>
      <c r="E22" s="0" t="s">
        <v>31</v>
      </c>
      <c r="F22" s="0" t="s">
        <v>32</v>
      </c>
      <c r="G22" s="0" t="s">
        <v>33</v>
      </c>
      <c r="L22" s="5" t="n">
        <v>192000</v>
      </c>
      <c r="M22" s="0" t="s">
        <v>34</v>
      </c>
      <c r="N22" s="0" t="s">
        <v>35</v>
      </c>
      <c r="O22" s="0" t="s">
        <v>36</v>
      </c>
      <c r="P22" s="5" t="n">
        <v>384000</v>
      </c>
      <c r="Q22" s="0" t="s">
        <v>37</v>
      </c>
      <c r="R22" s="0" t="s">
        <v>38</v>
      </c>
      <c r="S22" s="0" t="s">
        <v>39</v>
      </c>
    </row>
    <row r="23" customFormat="false" ht="15" hidden="false" customHeight="false" outlineLevel="0" collapsed="false">
      <c r="A23" s="0" t="s">
        <v>76</v>
      </c>
      <c r="B23" s="0" t="s">
        <v>77</v>
      </c>
      <c r="C23" s="0" t="s">
        <v>78</v>
      </c>
      <c r="D23" s="5" t="n">
        <v>192000</v>
      </c>
      <c r="E23" s="0" t="s">
        <v>31</v>
      </c>
      <c r="F23" s="0" t="s">
        <v>32</v>
      </c>
      <c r="G23" s="0" t="s">
        <v>33</v>
      </c>
      <c r="L23" s="5" t="n">
        <v>192000</v>
      </c>
      <c r="M23" s="0" t="s">
        <v>34</v>
      </c>
      <c r="N23" s="0" t="s">
        <v>35</v>
      </c>
      <c r="O23" s="0" t="s">
        <v>36</v>
      </c>
      <c r="P23" s="5" t="n">
        <v>384000</v>
      </c>
      <c r="Q23" s="0" t="s">
        <v>37</v>
      </c>
      <c r="R23" s="0" t="s">
        <v>38</v>
      </c>
      <c r="S23" s="0" t="s">
        <v>39</v>
      </c>
    </row>
    <row r="24" customFormat="false" ht="15" hidden="false" customHeight="false" outlineLevel="0" collapsed="false">
      <c r="A24" s="0" t="s">
        <v>79</v>
      </c>
      <c r="B24" s="0" t="s">
        <v>80</v>
      </c>
      <c r="C24" s="0" t="s">
        <v>81</v>
      </c>
      <c r="D24" s="5" t="n">
        <v>90000</v>
      </c>
      <c r="E24" s="0" t="s">
        <v>31</v>
      </c>
      <c r="F24" s="0" t="s">
        <v>32</v>
      </c>
      <c r="G24" s="0" t="s">
        <v>33</v>
      </c>
      <c r="L24" s="5" t="n">
        <v>90000</v>
      </c>
      <c r="M24" s="0" t="s">
        <v>34</v>
      </c>
      <c r="N24" s="0" t="s">
        <v>35</v>
      </c>
      <c r="O24" s="0" t="s">
        <v>36</v>
      </c>
      <c r="P24" s="5" t="n">
        <v>180000</v>
      </c>
      <c r="Q24" s="0" t="s">
        <v>37</v>
      </c>
      <c r="R24" s="0" t="s">
        <v>38</v>
      </c>
      <c r="S24" s="0" t="s">
        <v>39</v>
      </c>
    </row>
    <row r="25" customFormat="false" ht="15" hidden="false" customHeight="false" outlineLevel="0" collapsed="false">
      <c r="A25" s="0" t="s">
        <v>82</v>
      </c>
      <c r="B25" s="0" t="s">
        <v>83</v>
      </c>
      <c r="C25" s="0" t="s">
        <v>84</v>
      </c>
      <c r="D25" s="5" t="n">
        <v>90000</v>
      </c>
      <c r="E25" s="0" t="s">
        <v>31</v>
      </c>
      <c r="F25" s="0" t="s">
        <v>32</v>
      </c>
      <c r="G25" s="0" t="s">
        <v>33</v>
      </c>
      <c r="L25" s="5" t="n">
        <v>90000</v>
      </c>
      <c r="M25" s="0" t="s">
        <v>34</v>
      </c>
      <c r="N25" s="0" t="s">
        <v>35</v>
      </c>
      <c r="O25" s="0" t="s">
        <v>36</v>
      </c>
      <c r="P25" s="5" t="n">
        <v>180000</v>
      </c>
      <c r="Q25" s="0" t="s">
        <v>37</v>
      </c>
      <c r="R25" s="0" t="s">
        <v>38</v>
      </c>
      <c r="S25" s="0" t="s">
        <v>39</v>
      </c>
    </row>
    <row r="26" customFormat="false" ht="15" hidden="false" customHeight="false" outlineLevel="0" collapsed="false">
      <c r="A26" s="0" t="s">
        <v>85</v>
      </c>
      <c r="B26" s="0" t="s">
        <v>86</v>
      </c>
      <c r="C26" s="0" t="s">
        <v>87</v>
      </c>
      <c r="D26" s="5" t="n">
        <v>78000</v>
      </c>
      <c r="E26" s="0" t="s">
        <v>31</v>
      </c>
      <c r="F26" s="0" t="s">
        <v>32</v>
      </c>
      <c r="G26" s="0" t="s">
        <v>33</v>
      </c>
      <c r="L26" s="5" t="n">
        <v>78000</v>
      </c>
      <c r="M26" s="0" t="s">
        <v>34</v>
      </c>
      <c r="N26" s="0" t="s">
        <v>35</v>
      </c>
      <c r="O26" s="0" t="s">
        <v>36</v>
      </c>
      <c r="P26" s="5" t="n">
        <v>156000</v>
      </c>
      <c r="Q26" s="0" t="s">
        <v>37</v>
      </c>
      <c r="R26" s="0" t="s">
        <v>38</v>
      </c>
      <c r="S26" s="0" t="s">
        <v>39</v>
      </c>
    </row>
    <row r="27" customFormat="false" ht="15" hidden="false" customHeight="false" outlineLevel="0" collapsed="false">
      <c r="A27" s="0" t="s">
        <v>88</v>
      </c>
      <c r="B27" s="0" t="s">
        <v>89</v>
      </c>
      <c r="C27" s="0" t="s">
        <v>90</v>
      </c>
      <c r="D27" s="5" t="n">
        <v>32500</v>
      </c>
      <c r="E27" s="0" t="s">
        <v>31</v>
      </c>
      <c r="F27" s="0" t="s">
        <v>32</v>
      </c>
      <c r="G27" s="0" t="s">
        <v>33</v>
      </c>
      <c r="L27" s="5" t="n">
        <v>32500</v>
      </c>
      <c r="M27" s="0" t="s">
        <v>34</v>
      </c>
      <c r="N27" s="0" t="s">
        <v>35</v>
      </c>
      <c r="O27" s="0" t="s">
        <v>36</v>
      </c>
      <c r="P27" s="5" t="n">
        <v>65000</v>
      </c>
      <c r="Q27" s="0" t="s">
        <v>37</v>
      </c>
      <c r="R27" s="0" t="s">
        <v>38</v>
      </c>
      <c r="S27" s="0" t="s">
        <v>39</v>
      </c>
    </row>
    <row r="28" customFormat="false" ht="15" hidden="false" customHeight="false" outlineLevel="0" collapsed="false">
      <c r="A28" s="0" t="s">
        <v>91</v>
      </c>
      <c r="B28" s="0" t="s">
        <v>92</v>
      </c>
      <c r="C28" s="0" t="s">
        <v>93</v>
      </c>
      <c r="D28" s="5" t="n">
        <v>15600</v>
      </c>
      <c r="E28" s="0" t="s">
        <v>31</v>
      </c>
      <c r="F28" s="0" t="s">
        <v>32</v>
      </c>
      <c r="G28" s="0" t="s">
        <v>33</v>
      </c>
      <c r="P28" s="5" t="n">
        <v>15600</v>
      </c>
      <c r="Q28" s="0" t="s">
        <v>37</v>
      </c>
      <c r="R28" s="0" t="s">
        <v>38</v>
      </c>
      <c r="S28" s="0" t="s">
        <v>39</v>
      </c>
    </row>
    <row r="29" customFormat="false" ht="15" hidden="false" customHeight="false" outlineLevel="0" collapsed="false">
      <c r="A29" s="0" t="s">
        <v>94</v>
      </c>
      <c r="B29" s="0" t="s">
        <v>95</v>
      </c>
      <c r="C29" s="0" t="s">
        <v>96</v>
      </c>
      <c r="D29" s="5" t="n">
        <v>90000</v>
      </c>
      <c r="E29" s="0" t="s">
        <v>31</v>
      </c>
      <c r="F29" s="0" t="s">
        <v>32</v>
      </c>
      <c r="G29" s="0" t="s">
        <v>33</v>
      </c>
      <c r="L29" s="5" t="n">
        <v>90000</v>
      </c>
      <c r="M29" s="0" t="s">
        <v>34</v>
      </c>
      <c r="N29" s="0" t="s">
        <v>35</v>
      </c>
      <c r="O29" s="0" t="s">
        <v>36</v>
      </c>
      <c r="P29" s="5" t="n">
        <v>180000</v>
      </c>
      <c r="Q29" s="0" t="s">
        <v>37</v>
      </c>
      <c r="R29" s="0" t="s">
        <v>38</v>
      </c>
      <c r="S29" s="0" t="s">
        <v>39</v>
      </c>
    </row>
    <row r="30" customFormat="false" ht="15" hidden="false" customHeight="false" outlineLevel="0" collapsed="false">
      <c r="A30" s="0" t="s">
        <v>97</v>
      </c>
      <c r="B30" s="0" t="s">
        <v>98</v>
      </c>
      <c r="C30" s="0" t="s">
        <v>99</v>
      </c>
      <c r="D30" s="5" t="n">
        <v>78000</v>
      </c>
      <c r="E30" s="0" t="s">
        <v>31</v>
      </c>
      <c r="F30" s="0" t="s">
        <v>32</v>
      </c>
      <c r="G30" s="0" t="s">
        <v>33</v>
      </c>
      <c r="L30" s="5" t="n">
        <v>78000</v>
      </c>
      <c r="M30" s="0" t="s">
        <v>34</v>
      </c>
      <c r="N30" s="0" t="s">
        <v>35</v>
      </c>
      <c r="O30" s="0" t="s">
        <v>36</v>
      </c>
      <c r="P30" s="5" t="n">
        <v>156000</v>
      </c>
      <c r="Q30" s="0" t="s">
        <v>37</v>
      </c>
      <c r="R30" s="0" t="s">
        <v>38</v>
      </c>
      <c r="S30" s="0" t="s">
        <v>39</v>
      </c>
    </row>
    <row r="31" customFormat="false" ht="15" hidden="false" customHeight="false" outlineLevel="0" collapsed="false">
      <c r="A31" s="0" t="s">
        <v>100</v>
      </c>
      <c r="B31" s="0" t="s">
        <v>101</v>
      </c>
      <c r="C31" s="0" t="s">
        <v>102</v>
      </c>
      <c r="D31" s="5" t="n">
        <v>78000</v>
      </c>
      <c r="E31" s="0" t="s">
        <v>31</v>
      </c>
      <c r="F31" s="0" t="s">
        <v>32</v>
      </c>
      <c r="G31" s="0" t="s">
        <v>33</v>
      </c>
      <c r="L31" s="5" t="n">
        <v>78000</v>
      </c>
      <c r="M31" s="0" t="s">
        <v>34</v>
      </c>
      <c r="N31" s="0" t="s">
        <v>35</v>
      </c>
      <c r="O31" s="0" t="s">
        <v>36</v>
      </c>
      <c r="P31" s="5" t="n">
        <v>156000</v>
      </c>
      <c r="Q31" s="0" t="s">
        <v>37</v>
      </c>
      <c r="R31" s="0" t="s">
        <v>38</v>
      </c>
      <c r="S31" s="0" t="s">
        <v>39</v>
      </c>
    </row>
    <row r="32" customFormat="false" ht="15" hidden="false" customHeight="false" outlineLevel="0" collapsed="false">
      <c r="A32" s="0" t="s">
        <v>103</v>
      </c>
      <c r="B32" s="0" t="s">
        <v>104</v>
      </c>
      <c r="C32" s="0" t="s">
        <v>105</v>
      </c>
      <c r="D32" s="5" t="n">
        <v>240000</v>
      </c>
      <c r="E32" s="0" t="s">
        <v>31</v>
      </c>
      <c r="F32" s="0" t="s">
        <v>32</v>
      </c>
      <c r="G32" s="0" t="s">
        <v>33</v>
      </c>
      <c r="L32" s="5" t="n">
        <v>240000</v>
      </c>
      <c r="M32" s="0" t="s">
        <v>34</v>
      </c>
      <c r="N32" s="0" t="s">
        <v>35</v>
      </c>
      <c r="O32" s="0" t="s">
        <v>36</v>
      </c>
      <c r="P32" s="5" t="n">
        <v>480000</v>
      </c>
      <c r="Q32" s="0" t="s">
        <v>37</v>
      </c>
      <c r="R32" s="0" t="s">
        <v>38</v>
      </c>
      <c r="S32" s="0" t="s">
        <v>39</v>
      </c>
    </row>
    <row r="33" customFormat="false" ht="15" hidden="false" customHeight="false" outlineLevel="0" collapsed="false">
      <c r="A33" s="0" t="s">
        <v>106</v>
      </c>
      <c r="B33" s="0" t="s">
        <v>107</v>
      </c>
      <c r="C33" s="0" t="s">
        <v>108</v>
      </c>
      <c r="D33" s="5" t="n">
        <v>18000</v>
      </c>
      <c r="E33" s="0" t="s">
        <v>31</v>
      </c>
      <c r="F33" s="0" t="s">
        <v>32</v>
      </c>
      <c r="G33" s="0" t="s">
        <v>33</v>
      </c>
      <c r="P33" s="5" t="n">
        <v>18000</v>
      </c>
      <c r="Q33" s="0" t="s">
        <v>37</v>
      </c>
      <c r="R33" s="0" t="s">
        <v>38</v>
      </c>
      <c r="S33" s="0" t="s">
        <v>39</v>
      </c>
    </row>
    <row r="34" customFormat="false" ht="15" hidden="false" customHeight="false" outlineLevel="0" collapsed="false">
      <c r="A34" s="0" t="s">
        <v>109</v>
      </c>
      <c r="B34" s="0" t="s">
        <v>107</v>
      </c>
      <c r="C34" s="0" t="s">
        <v>110</v>
      </c>
      <c r="D34" s="5" t="n">
        <v>90000</v>
      </c>
      <c r="E34" s="0" t="s">
        <v>31</v>
      </c>
      <c r="F34" s="0" t="s">
        <v>32</v>
      </c>
      <c r="G34" s="0" t="s">
        <v>33</v>
      </c>
      <c r="L34" s="5" t="n">
        <v>90000</v>
      </c>
      <c r="M34" s="0" t="s">
        <v>34</v>
      </c>
      <c r="N34" s="0" t="s">
        <v>35</v>
      </c>
      <c r="O34" s="0" t="s">
        <v>36</v>
      </c>
      <c r="P34" s="5" t="n">
        <v>180000</v>
      </c>
      <c r="Q34" s="0" t="s">
        <v>37</v>
      </c>
      <c r="R34" s="0" t="s">
        <v>38</v>
      </c>
      <c r="S34" s="0" t="s">
        <v>39</v>
      </c>
    </row>
    <row r="35" customFormat="false" ht="15" hidden="false" customHeight="false" outlineLevel="0" collapsed="false">
      <c r="A35" s="0" t="s">
        <v>111</v>
      </c>
      <c r="B35" s="0" t="s">
        <v>112</v>
      </c>
      <c r="C35" s="0" t="s">
        <v>113</v>
      </c>
      <c r="D35" s="5" t="n">
        <v>192000</v>
      </c>
      <c r="E35" s="0" t="s">
        <v>31</v>
      </c>
      <c r="F35" s="0" t="s">
        <v>32</v>
      </c>
      <c r="G35" s="0" t="s">
        <v>33</v>
      </c>
      <c r="L35" s="5" t="n">
        <v>192000</v>
      </c>
      <c r="M35" s="0" t="s">
        <v>34</v>
      </c>
      <c r="N35" s="0" t="s">
        <v>35</v>
      </c>
      <c r="O35" s="0" t="s">
        <v>36</v>
      </c>
      <c r="P35" s="5" t="n">
        <v>384000</v>
      </c>
      <c r="Q35" s="0" t="s">
        <v>37</v>
      </c>
      <c r="R35" s="0" t="s">
        <v>38</v>
      </c>
      <c r="S35" s="0" t="s">
        <v>39</v>
      </c>
    </row>
    <row r="36" customFormat="false" ht="15" hidden="false" customHeight="false" outlineLevel="0" collapsed="false">
      <c r="A36" s="0" t="s">
        <v>114</v>
      </c>
      <c r="B36" s="0" t="s">
        <v>115</v>
      </c>
      <c r="C36" s="0" t="s">
        <v>116</v>
      </c>
      <c r="D36" s="5" t="n">
        <v>90000</v>
      </c>
      <c r="E36" s="0" t="s">
        <v>31</v>
      </c>
      <c r="F36" s="0" t="s">
        <v>32</v>
      </c>
      <c r="G36" s="0" t="s">
        <v>33</v>
      </c>
      <c r="L36" s="5" t="n">
        <v>90000</v>
      </c>
      <c r="M36" s="0" t="s">
        <v>34</v>
      </c>
      <c r="N36" s="0" t="s">
        <v>35</v>
      </c>
      <c r="O36" s="0" t="s">
        <v>36</v>
      </c>
      <c r="P36" s="5" t="n">
        <v>180000</v>
      </c>
      <c r="Q36" s="0" t="s">
        <v>37</v>
      </c>
      <c r="R36" s="0" t="s">
        <v>38</v>
      </c>
      <c r="S36" s="0" t="s">
        <v>39</v>
      </c>
    </row>
    <row r="37" customFormat="false" ht="15" hidden="false" customHeight="false" outlineLevel="0" collapsed="false">
      <c r="A37" s="0" t="s">
        <v>117</v>
      </c>
      <c r="B37" s="0" t="s">
        <v>118</v>
      </c>
      <c r="C37" s="0" t="s">
        <v>119</v>
      </c>
      <c r="D37" s="5" t="n">
        <v>80000</v>
      </c>
      <c r="E37" s="0" t="s">
        <v>31</v>
      </c>
      <c r="F37" s="0" t="s">
        <v>32</v>
      </c>
      <c r="G37" s="0" t="s">
        <v>33</v>
      </c>
      <c r="L37" s="5" t="n">
        <v>80000</v>
      </c>
      <c r="M37" s="0" t="s">
        <v>34</v>
      </c>
      <c r="N37" s="0" t="s">
        <v>35</v>
      </c>
      <c r="O37" s="0" t="s">
        <v>36</v>
      </c>
      <c r="P37" s="5" t="n">
        <v>160000</v>
      </c>
      <c r="Q37" s="0" t="s">
        <v>37</v>
      </c>
      <c r="R37" s="0" t="s">
        <v>38</v>
      </c>
      <c r="S37" s="0" t="s">
        <v>39</v>
      </c>
    </row>
    <row r="38" customFormat="false" ht="15" hidden="false" customHeight="false" outlineLevel="0" collapsed="false">
      <c r="A38" s="0" t="s">
        <v>120</v>
      </c>
      <c r="B38" s="0" t="s">
        <v>121</v>
      </c>
      <c r="C38" s="0" t="s">
        <v>122</v>
      </c>
      <c r="D38" s="5" t="n">
        <v>90000</v>
      </c>
      <c r="E38" s="0" t="s">
        <v>31</v>
      </c>
      <c r="F38" s="0" t="s">
        <v>32</v>
      </c>
      <c r="G38" s="0" t="s">
        <v>33</v>
      </c>
      <c r="L38" s="5" t="n">
        <v>90000</v>
      </c>
      <c r="M38" s="0" t="s">
        <v>34</v>
      </c>
      <c r="N38" s="0" t="s">
        <v>35</v>
      </c>
      <c r="O38" s="0" t="s">
        <v>36</v>
      </c>
      <c r="P38" s="5" t="n">
        <v>180000</v>
      </c>
      <c r="Q38" s="0" t="s">
        <v>37</v>
      </c>
      <c r="R38" s="0" t="s">
        <v>38</v>
      </c>
      <c r="S38" s="0" t="s">
        <v>39</v>
      </c>
    </row>
    <row r="39" customFormat="false" ht="15" hidden="false" customHeight="false" outlineLevel="0" collapsed="false">
      <c r="A39" s="0" t="s">
        <v>123</v>
      </c>
      <c r="B39" s="0" t="s">
        <v>124</v>
      </c>
      <c r="C39" s="0" t="s">
        <v>125</v>
      </c>
      <c r="D39" s="5" t="n">
        <v>160000</v>
      </c>
      <c r="E39" s="0" t="s">
        <v>31</v>
      </c>
      <c r="F39" s="0" t="s">
        <v>32</v>
      </c>
      <c r="G39" s="0" t="s">
        <v>33</v>
      </c>
      <c r="L39" s="5" t="n">
        <v>160000</v>
      </c>
      <c r="M39" s="0" t="s">
        <v>34</v>
      </c>
      <c r="N39" s="0" t="s">
        <v>35</v>
      </c>
      <c r="O39" s="0" t="s">
        <v>36</v>
      </c>
      <c r="P39" s="5" t="n">
        <v>320000</v>
      </c>
      <c r="Q39" s="0" t="s">
        <v>37</v>
      </c>
      <c r="R39" s="0" t="s">
        <v>38</v>
      </c>
      <c r="S39" s="0" t="s">
        <v>39</v>
      </c>
    </row>
    <row r="40" customFormat="false" ht="15" hidden="false" customHeight="false" outlineLevel="0" collapsed="false">
      <c r="A40" s="0" t="s">
        <v>126</v>
      </c>
      <c r="B40" s="0" t="s">
        <v>127</v>
      </c>
      <c r="C40" s="0" t="s">
        <v>128</v>
      </c>
      <c r="D40" s="5" t="n">
        <v>90000</v>
      </c>
      <c r="E40" s="0" t="s">
        <v>31</v>
      </c>
      <c r="F40" s="0" t="s">
        <v>32</v>
      </c>
      <c r="G40" s="0" t="s">
        <v>33</v>
      </c>
      <c r="L40" s="5" t="n">
        <v>90000</v>
      </c>
      <c r="M40" s="0" t="s">
        <v>34</v>
      </c>
      <c r="N40" s="0" t="s">
        <v>35</v>
      </c>
      <c r="O40" s="0" t="s">
        <v>36</v>
      </c>
      <c r="P40" s="5" t="n">
        <v>180000</v>
      </c>
      <c r="Q40" s="0" t="s">
        <v>37</v>
      </c>
      <c r="R40" s="0" t="s">
        <v>38</v>
      </c>
      <c r="S40" s="0" t="s">
        <v>39</v>
      </c>
    </row>
    <row r="41" customFormat="false" ht="15" hidden="false" customHeight="false" outlineLevel="0" collapsed="false">
      <c r="A41" s="0" t="s">
        <v>129</v>
      </c>
      <c r="B41" s="0" t="s">
        <v>130</v>
      </c>
      <c r="C41" s="0" t="s">
        <v>131</v>
      </c>
      <c r="D41" s="5" t="n">
        <v>15000</v>
      </c>
      <c r="E41" s="0" t="s">
        <v>31</v>
      </c>
      <c r="F41" s="0" t="s">
        <v>32</v>
      </c>
      <c r="G41" s="0" t="s">
        <v>33</v>
      </c>
      <c r="P41" s="5" t="n">
        <v>15000</v>
      </c>
      <c r="Q41" s="0" t="s">
        <v>37</v>
      </c>
      <c r="R41" s="0" t="s">
        <v>38</v>
      </c>
      <c r="S41" s="0" t="s">
        <v>39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s">
        <v>134</v>
      </c>
      <c r="D42" s="5" t="n">
        <v>160000</v>
      </c>
      <c r="E42" s="0" t="s">
        <v>31</v>
      </c>
      <c r="F42" s="0" t="s">
        <v>32</v>
      </c>
      <c r="G42" s="0" t="s">
        <v>33</v>
      </c>
      <c r="L42" s="5" t="n">
        <v>160000</v>
      </c>
      <c r="M42" s="0" t="s">
        <v>34</v>
      </c>
      <c r="N42" s="0" t="s">
        <v>35</v>
      </c>
      <c r="O42" s="0" t="s">
        <v>36</v>
      </c>
      <c r="P42" s="5" t="n">
        <v>320000</v>
      </c>
      <c r="Q42" s="0" t="s">
        <v>37</v>
      </c>
      <c r="R42" s="0" t="s">
        <v>38</v>
      </c>
      <c r="S42" s="0" t="s">
        <v>39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s">
        <v>137</v>
      </c>
      <c r="D43" s="5" t="n">
        <v>63000</v>
      </c>
      <c r="E43" s="0" t="s">
        <v>31</v>
      </c>
      <c r="F43" s="0" t="s">
        <v>32</v>
      </c>
      <c r="G43" s="0" t="s">
        <v>33</v>
      </c>
      <c r="L43" s="5" t="n">
        <v>63000</v>
      </c>
      <c r="M43" s="0" t="s">
        <v>34</v>
      </c>
      <c r="N43" s="0" t="s">
        <v>35</v>
      </c>
      <c r="O43" s="0" t="s">
        <v>36</v>
      </c>
      <c r="P43" s="5" t="n">
        <v>126000</v>
      </c>
      <c r="Q43" s="0" t="s">
        <v>37</v>
      </c>
      <c r="R43" s="0" t="s">
        <v>38</v>
      </c>
      <c r="S43" s="0" t="s">
        <v>39</v>
      </c>
    </row>
    <row r="44" customFormat="false" ht="15" hidden="false" customHeight="false" outlineLevel="0" collapsed="false">
      <c r="A44" s="0" t="s">
        <v>138</v>
      </c>
      <c r="B44" s="0" t="s">
        <v>139</v>
      </c>
      <c r="C44" s="0" t="s">
        <v>140</v>
      </c>
      <c r="D44" s="5" t="n">
        <v>192000</v>
      </c>
      <c r="E44" s="0" t="s">
        <v>31</v>
      </c>
      <c r="F44" s="0" t="s">
        <v>32</v>
      </c>
      <c r="G44" s="0" t="s">
        <v>33</v>
      </c>
      <c r="L44" s="5" t="n">
        <v>192000</v>
      </c>
      <c r="M44" s="0" t="s">
        <v>34</v>
      </c>
      <c r="N44" s="0" t="s">
        <v>35</v>
      </c>
      <c r="O44" s="0" t="s">
        <v>36</v>
      </c>
      <c r="P44" s="5" t="n">
        <v>384000</v>
      </c>
      <c r="Q44" s="0" t="s">
        <v>37</v>
      </c>
      <c r="R44" s="0" t="s">
        <v>38</v>
      </c>
      <c r="S44" s="0" t="s">
        <v>39</v>
      </c>
    </row>
    <row r="45" customFormat="false" ht="15" hidden="false" customHeight="false" outlineLevel="0" collapsed="false">
      <c r="A45" s="0" t="s">
        <v>141</v>
      </c>
      <c r="B45" s="0" t="s">
        <v>142</v>
      </c>
      <c r="C45" s="0" t="s">
        <v>143</v>
      </c>
      <c r="D45" s="5" t="n">
        <v>15000</v>
      </c>
      <c r="E45" s="0" t="s">
        <v>31</v>
      </c>
      <c r="F45" s="0" t="s">
        <v>32</v>
      </c>
      <c r="G45" s="0" t="s">
        <v>33</v>
      </c>
      <c r="P45" s="5" t="n">
        <v>15000</v>
      </c>
      <c r="Q45" s="0" t="s">
        <v>37</v>
      </c>
      <c r="R45" s="0" t="s">
        <v>38</v>
      </c>
      <c r="S45" s="0" t="s">
        <v>39</v>
      </c>
    </row>
    <row r="46" customFormat="false" ht="15" hidden="false" customHeight="false" outlineLevel="0" collapsed="false">
      <c r="A46" s="0" t="s">
        <v>144</v>
      </c>
      <c r="B46" s="0" t="s">
        <v>145</v>
      </c>
      <c r="C46" s="0" t="s">
        <v>146</v>
      </c>
      <c r="D46" s="5" t="n">
        <v>240000</v>
      </c>
      <c r="E46" s="0" t="s">
        <v>31</v>
      </c>
      <c r="F46" s="0" t="s">
        <v>32</v>
      </c>
      <c r="G46" s="0" t="s">
        <v>33</v>
      </c>
      <c r="L46" s="5" t="n">
        <v>240000</v>
      </c>
      <c r="M46" s="0" t="s">
        <v>34</v>
      </c>
      <c r="N46" s="0" t="s">
        <v>35</v>
      </c>
      <c r="O46" s="0" t="s">
        <v>36</v>
      </c>
      <c r="P46" s="5" t="n">
        <v>480000</v>
      </c>
      <c r="Q46" s="0" t="s">
        <v>37</v>
      </c>
      <c r="R46" s="0" t="s">
        <v>38</v>
      </c>
      <c r="S46" s="0" t="s">
        <v>39</v>
      </c>
    </row>
    <row r="47" customFormat="false" ht="15" hidden="false" customHeight="false" outlineLevel="0" collapsed="false">
      <c r="A47" s="0" t="s">
        <v>147</v>
      </c>
      <c r="B47" s="0" t="s">
        <v>148</v>
      </c>
      <c r="C47" s="0" t="s">
        <v>149</v>
      </c>
      <c r="D47" s="5" t="n">
        <v>16000</v>
      </c>
      <c r="E47" s="0" t="s">
        <v>31</v>
      </c>
      <c r="F47" s="0" t="s">
        <v>32</v>
      </c>
      <c r="G47" s="0" t="s">
        <v>33</v>
      </c>
      <c r="H47" s="5" t="n">
        <v>208000</v>
      </c>
      <c r="I47" s="0" t="s">
        <v>150</v>
      </c>
      <c r="J47" s="0" t="s">
        <v>151</v>
      </c>
      <c r="K47" s="0" t="s">
        <v>152</v>
      </c>
      <c r="L47" s="5" t="n">
        <v>80000</v>
      </c>
      <c r="M47" s="0" t="s">
        <v>34</v>
      </c>
      <c r="N47" s="0" t="s">
        <v>35</v>
      </c>
      <c r="O47" s="0" t="s">
        <v>36</v>
      </c>
      <c r="P47" s="5" t="n">
        <v>160000</v>
      </c>
      <c r="Q47" s="0" t="s">
        <v>37</v>
      </c>
      <c r="R47" s="0" t="s">
        <v>38</v>
      </c>
      <c r="S47" s="0" t="s">
        <v>39</v>
      </c>
    </row>
    <row r="48" customFormat="false" ht="15" hidden="false" customHeight="false" outlineLevel="0" collapsed="false">
      <c r="A48" s="0" t="s">
        <v>153</v>
      </c>
      <c r="B48" s="0" t="s">
        <v>154</v>
      </c>
      <c r="C48" s="0" t="s">
        <v>155</v>
      </c>
      <c r="D48" s="5" t="n">
        <v>160000</v>
      </c>
      <c r="E48" s="0" t="s">
        <v>31</v>
      </c>
      <c r="F48" s="0" t="s">
        <v>32</v>
      </c>
      <c r="G48" s="0" t="s">
        <v>33</v>
      </c>
      <c r="L48" s="5" t="n">
        <v>160000</v>
      </c>
      <c r="M48" s="0" t="s">
        <v>34</v>
      </c>
      <c r="N48" s="0" t="s">
        <v>35</v>
      </c>
      <c r="O48" s="0" t="s">
        <v>36</v>
      </c>
      <c r="P48" s="5" t="n">
        <v>320000</v>
      </c>
      <c r="Q48" s="0" t="s">
        <v>37</v>
      </c>
      <c r="R48" s="0" t="s">
        <v>38</v>
      </c>
      <c r="S48" s="0" t="s">
        <v>39</v>
      </c>
    </row>
    <row r="49" customFormat="false" ht="15" hidden="false" customHeight="false" outlineLevel="0" collapsed="false">
      <c r="A49" s="0" t="s">
        <v>156</v>
      </c>
      <c r="B49" s="0" t="s">
        <v>157</v>
      </c>
      <c r="C49" s="0" t="s">
        <v>158</v>
      </c>
      <c r="D49" s="5" t="n">
        <v>63000</v>
      </c>
      <c r="E49" s="0" t="s">
        <v>31</v>
      </c>
      <c r="F49" s="0" t="s">
        <v>32</v>
      </c>
      <c r="G49" s="0" t="s">
        <v>33</v>
      </c>
      <c r="L49" s="5" t="n">
        <v>63000</v>
      </c>
      <c r="M49" s="0" t="s">
        <v>34</v>
      </c>
      <c r="N49" s="0" t="s">
        <v>35</v>
      </c>
      <c r="O49" s="0" t="s">
        <v>36</v>
      </c>
      <c r="P49" s="5" t="n">
        <v>126000</v>
      </c>
      <c r="Q49" s="0" t="s">
        <v>37</v>
      </c>
      <c r="R49" s="0" t="s">
        <v>38</v>
      </c>
      <c r="S49" s="0" t="s">
        <v>39</v>
      </c>
    </row>
    <row r="50" customFormat="false" ht="15" hidden="false" customHeight="false" outlineLevel="0" collapsed="false">
      <c r="A50" s="0" t="s">
        <v>159</v>
      </c>
      <c r="B50" s="0" t="s">
        <v>160</v>
      </c>
      <c r="C50" s="0" t="s">
        <v>161</v>
      </c>
      <c r="D50" s="5" t="n">
        <v>125000</v>
      </c>
      <c r="E50" s="0" t="s">
        <v>31</v>
      </c>
      <c r="F50" s="0" t="s">
        <v>32</v>
      </c>
      <c r="G50" s="0" t="s">
        <v>33</v>
      </c>
      <c r="L50" s="5" t="n">
        <v>125000</v>
      </c>
      <c r="M50" s="0" t="s">
        <v>34</v>
      </c>
      <c r="N50" s="0" t="s">
        <v>35</v>
      </c>
      <c r="O50" s="0" t="s">
        <v>36</v>
      </c>
      <c r="P50" s="5" t="n">
        <v>250000</v>
      </c>
      <c r="Q50" s="0" t="s">
        <v>37</v>
      </c>
      <c r="R50" s="0" t="s">
        <v>38</v>
      </c>
      <c r="S50" s="0" t="s">
        <v>39</v>
      </c>
    </row>
    <row r="51" customFormat="false" ht="15" hidden="false" customHeight="false" outlineLevel="0" collapsed="false">
      <c r="A51" s="0" t="s">
        <v>162</v>
      </c>
      <c r="B51" s="0" t="s">
        <v>163</v>
      </c>
      <c r="C51" s="0" t="s">
        <v>164</v>
      </c>
      <c r="D51" s="5" t="n">
        <v>120000</v>
      </c>
      <c r="E51" s="0" t="s">
        <v>31</v>
      </c>
      <c r="F51" s="0" t="s">
        <v>32</v>
      </c>
      <c r="G51" s="0" t="s">
        <v>33</v>
      </c>
      <c r="L51" s="5" t="n">
        <v>120000</v>
      </c>
      <c r="M51" s="0" t="s">
        <v>34</v>
      </c>
      <c r="N51" s="0" t="s">
        <v>35</v>
      </c>
      <c r="O51" s="0" t="s">
        <v>36</v>
      </c>
      <c r="P51" s="5" t="n">
        <v>240000</v>
      </c>
      <c r="Q51" s="0" t="s">
        <v>37</v>
      </c>
      <c r="R51" s="0" t="s">
        <v>38</v>
      </c>
      <c r="S51" s="0" t="s">
        <v>39</v>
      </c>
    </row>
    <row r="52" customFormat="false" ht="15" hidden="false" customHeight="false" outlineLevel="0" collapsed="false">
      <c r="A52" s="0" t="s">
        <v>165</v>
      </c>
      <c r="B52" s="0" t="s">
        <v>166</v>
      </c>
      <c r="C52" s="0" t="s">
        <v>167</v>
      </c>
      <c r="D52" s="5" t="n">
        <v>45000</v>
      </c>
      <c r="E52" s="0" t="s">
        <v>31</v>
      </c>
      <c r="F52" s="0" t="s">
        <v>32</v>
      </c>
      <c r="G52" s="0" t="s">
        <v>33</v>
      </c>
      <c r="L52" s="5" t="n">
        <v>45000</v>
      </c>
      <c r="M52" s="0" t="s">
        <v>34</v>
      </c>
      <c r="N52" s="0" t="s">
        <v>35</v>
      </c>
      <c r="O52" s="0" t="s">
        <v>36</v>
      </c>
      <c r="P52" s="5" t="n">
        <v>90000</v>
      </c>
      <c r="Q52" s="0" t="s">
        <v>37</v>
      </c>
      <c r="R52" s="0" t="s">
        <v>38</v>
      </c>
      <c r="S52" s="0" t="s">
        <v>39</v>
      </c>
    </row>
    <row r="53" customFormat="false" ht="15" hidden="false" customHeight="false" outlineLevel="0" collapsed="false">
      <c r="A53" s="0" t="s">
        <v>168</v>
      </c>
      <c r="B53" s="0" t="s">
        <v>169</v>
      </c>
      <c r="C53" s="0" t="s">
        <v>170</v>
      </c>
      <c r="D53" s="5" t="n">
        <v>192000</v>
      </c>
      <c r="E53" s="0" t="s">
        <v>31</v>
      </c>
      <c r="F53" s="0" t="s">
        <v>32</v>
      </c>
      <c r="G53" s="0" t="s">
        <v>33</v>
      </c>
      <c r="L53" s="5" t="n">
        <v>192000</v>
      </c>
      <c r="M53" s="0" t="s">
        <v>34</v>
      </c>
      <c r="N53" s="0" t="s">
        <v>35</v>
      </c>
      <c r="O53" s="0" t="s">
        <v>36</v>
      </c>
      <c r="P53" s="5" t="n">
        <v>384000</v>
      </c>
      <c r="Q53" s="0" t="s">
        <v>37</v>
      </c>
      <c r="R53" s="0" t="s">
        <v>38</v>
      </c>
      <c r="S53" s="0" t="s">
        <v>39</v>
      </c>
    </row>
    <row r="54" customFormat="false" ht="15" hidden="false" customHeight="false" outlineLevel="0" collapsed="false">
      <c r="A54" s="0" t="s">
        <v>171</v>
      </c>
      <c r="B54" s="0" t="s">
        <v>172</v>
      </c>
      <c r="C54" s="0" t="s">
        <v>173</v>
      </c>
      <c r="D54" s="5" t="n">
        <v>72000</v>
      </c>
      <c r="E54" s="0" t="s">
        <v>31</v>
      </c>
      <c r="F54" s="0" t="s">
        <v>32</v>
      </c>
      <c r="G54" s="0" t="s">
        <v>33</v>
      </c>
      <c r="L54" s="5" t="n">
        <v>72000</v>
      </c>
      <c r="M54" s="0" t="s">
        <v>34</v>
      </c>
      <c r="N54" s="0" t="s">
        <v>35</v>
      </c>
      <c r="O54" s="0" t="s">
        <v>36</v>
      </c>
      <c r="P54" s="5" t="n">
        <v>144000</v>
      </c>
      <c r="Q54" s="0" t="s">
        <v>37</v>
      </c>
      <c r="R54" s="0" t="s">
        <v>38</v>
      </c>
      <c r="S54" s="0" t="s">
        <v>39</v>
      </c>
    </row>
    <row r="55" customFormat="false" ht="15" hidden="false" customHeight="false" outlineLevel="0" collapsed="false">
      <c r="A55" s="0" t="s">
        <v>174</v>
      </c>
      <c r="B55" s="0" t="s">
        <v>175</v>
      </c>
      <c r="C55" s="0" t="s">
        <v>176</v>
      </c>
      <c r="D55" s="5" t="n">
        <v>90000</v>
      </c>
      <c r="E55" s="0" t="s">
        <v>31</v>
      </c>
      <c r="F55" s="0" t="s">
        <v>32</v>
      </c>
      <c r="G55" s="0" t="s">
        <v>33</v>
      </c>
      <c r="L55" s="5" t="n">
        <v>90000</v>
      </c>
      <c r="M55" s="0" t="s">
        <v>34</v>
      </c>
      <c r="N55" s="0" t="s">
        <v>35</v>
      </c>
      <c r="O55" s="0" t="s">
        <v>36</v>
      </c>
      <c r="P55" s="5" t="n">
        <v>180000</v>
      </c>
      <c r="Q55" s="0" t="s">
        <v>37</v>
      </c>
      <c r="R55" s="0" t="s">
        <v>38</v>
      </c>
      <c r="S55" s="0" t="s">
        <v>39</v>
      </c>
    </row>
    <row r="56" customFormat="false" ht="15" hidden="false" customHeight="false" outlineLevel="0" collapsed="false">
      <c r="A56" s="0" t="s">
        <v>177</v>
      </c>
      <c r="B56" s="0" t="s">
        <v>178</v>
      </c>
      <c r="C56" s="0" t="s">
        <v>84</v>
      </c>
      <c r="D56" s="5" t="n">
        <v>90000</v>
      </c>
      <c r="E56" s="0" t="s">
        <v>31</v>
      </c>
      <c r="F56" s="0" t="s">
        <v>32</v>
      </c>
      <c r="G56" s="0" t="s">
        <v>33</v>
      </c>
      <c r="L56" s="5" t="n">
        <v>90000</v>
      </c>
      <c r="M56" s="0" t="s">
        <v>34</v>
      </c>
      <c r="N56" s="0" t="s">
        <v>35</v>
      </c>
      <c r="O56" s="0" t="s">
        <v>36</v>
      </c>
      <c r="P56" s="5" t="n">
        <v>180000</v>
      </c>
      <c r="Q56" s="0" t="s">
        <v>37</v>
      </c>
      <c r="R56" s="0" t="s">
        <v>38</v>
      </c>
      <c r="S56" s="0" t="s">
        <v>39</v>
      </c>
    </row>
    <row r="57" customFormat="false" ht="15" hidden="false" customHeight="false" outlineLevel="0" collapsed="false">
      <c r="A57" s="0" t="s">
        <v>179</v>
      </c>
      <c r="B57" s="0" t="s">
        <v>180</v>
      </c>
      <c r="C57" s="0" t="s">
        <v>181</v>
      </c>
      <c r="D57" s="5" t="n">
        <v>240000</v>
      </c>
      <c r="E57" s="0" t="s">
        <v>31</v>
      </c>
      <c r="F57" s="0" t="s">
        <v>32</v>
      </c>
      <c r="G57" s="0" t="s">
        <v>33</v>
      </c>
      <c r="L57" s="5" t="n">
        <v>240000</v>
      </c>
      <c r="M57" s="0" t="s">
        <v>34</v>
      </c>
      <c r="N57" s="0" t="s">
        <v>35</v>
      </c>
      <c r="O57" s="0" t="s">
        <v>36</v>
      </c>
      <c r="P57" s="5" t="n">
        <v>480000</v>
      </c>
      <c r="Q57" s="0" t="s">
        <v>37</v>
      </c>
      <c r="R57" s="0" t="s">
        <v>38</v>
      </c>
      <c r="S57" s="0" t="s">
        <v>39</v>
      </c>
    </row>
    <row r="58" customFormat="false" ht="15" hidden="false" customHeight="false" outlineLevel="0" collapsed="false">
      <c r="A58" s="0" t="s">
        <v>182</v>
      </c>
      <c r="B58" s="0" t="s">
        <v>183</v>
      </c>
      <c r="C58" s="0" t="s">
        <v>184</v>
      </c>
      <c r="D58" s="5" t="n">
        <v>45000</v>
      </c>
      <c r="E58" s="0" t="s">
        <v>31</v>
      </c>
      <c r="F58" s="0" t="s">
        <v>32</v>
      </c>
      <c r="G58" s="0" t="s">
        <v>33</v>
      </c>
      <c r="L58" s="5" t="n">
        <v>45000</v>
      </c>
      <c r="M58" s="0" t="s">
        <v>34</v>
      </c>
      <c r="N58" s="0" t="s">
        <v>35</v>
      </c>
      <c r="O58" s="0" t="s">
        <v>36</v>
      </c>
      <c r="P58" s="5" t="n">
        <v>90000</v>
      </c>
      <c r="Q58" s="0" t="s">
        <v>37</v>
      </c>
      <c r="R58" s="0" t="s">
        <v>38</v>
      </c>
      <c r="S58" s="0" t="s">
        <v>39</v>
      </c>
    </row>
    <row r="59" customFormat="false" ht="15" hidden="false" customHeight="false" outlineLevel="0" collapsed="false">
      <c r="A59" s="0" t="s">
        <v>185</v>
      </c>
      <c r="B59" s="0" t="s">
        <v>186</v>
      </c>
      <c r="C59" s="0" t="s">
        <v>187</v>
      </c>
      <c r="D59" s="5" t="n">
        <v>63000</v>
      </c>
      <c r="E59" s="0" t="s">
        <v>31</v>
      </c>
      <c r="F59" s="0" t="s">
        <v>32</v>
      </c>
      <c r="G59" s="0" t="s">
        <v>33</v>
      </c>
      <c r="L59" s="5" t="n">
        <v>63000</v>
      </c>
      <c r="M59" s="0" t="s">
        <v>34</v>
      </c>
      <c r="N59" s="0" t="s">
        <v>35</v>
      </c>
      <c r="O59" s="0" t="s">
        <v>36</v>
      </c>
      <c r="P59" s="5" t="n">
        <v>126000</v>
      </c>
      <c r="Q59" s="0" t="s">
        <v>37</v>
      </c>
      <c r="R59" s="0" t="s">
        <v>38</v>
      </c>
      <c r="S59" s="0" t="s">
        <v>39</v>
      </c>
    </row>
    <row r="60" customFormat="false" ht="15" hidden="false" customHeight="false" outlineLevel="0" collapsed="false">
      <c r="A60" s="0" t="s">
        <v>188</v>
      </c>
      <c r="B60" s="0" t="s">
        <v>189</v>
      </c>
      <c r="C60" s="0" t="s">
        <v>190</v>
      </c>
      <c r="D60" s="5" t="n">
        <v>90000</v>
      </c>
      <c r="E60" s="0" t="s">
        <v>31</v>
      </c>
      <c r="F60" s="0" t="s">
        <v>32</v>
      </c>
      <c r="G60" s="0" t="s">
        <v>33</v>
      </c>
      <c r="L60" s="5" t="n">
        <v>90000</v>
      </c>
      <c r="M60" s="0" t="s">
        <v>34</v>
      </c>
      <c r="N60" s="0" t="s">
        <v>35</v>
      </c>
      <c r="O60" s="0" t="s">
        <v>36</v>
      </c>
      <c r="P60" s="5" t="n">
        <v>180000</v>
      </c>
      <c r="Q60" s="0" t="s">
        <v>37</v>
      </c>
      <c r="R60" s="0" t="s">
        <v>38</v>
      </c>
      <c r="S60" s="0" t="s">
        <v>39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s">
        <v>193</v>
      </c>
      <c r="D61" s="5" t="n">
        <v>48000</v>
      </c>
      <c r="E61" s="0" t="s">
        <v>31</v>
      </c>
      <c r="F61" s="0" t="s">
        <v>32</v>
      </c>
      <c r="G61" s="0" t="s">
        <v>33</v>
      </c>
      <c r="P61" s="5" t="n">
        <v>48000</v>
      </c>
      <c r="Q61" s="0" t="s">
        <v>37</v>
      </c>
      <c r="R61" s="0" t="s">
        <v>38</v>
      </c>
      <c r="S61" s="0" t="s">
        <v>39</v>
      </c>
    </row>
    <row r="62" customFormat="false" ht="15" hidden="false" customHeight="false" outlineLevel="0" collapsed="false">
      <c r="A62" s="0" t="s">
        <v>194</v>
      </c>
      <c r="B62" s="0" t="s">
        <v>195</v>
      </c>
      <c r="C62" s="0" t="s">
        <v>196</v>
      </c>
      <c r="D62" s="5" t="n">
        <v>15000</v>
      </c>
      <c r="E62" s="0" t="s">
        <v>31</v>
      </c>
      <c r="F62" s="0" t="s">
        <v>32</v>
      </c>
      <c r="G62" s="0" t="s">
        <v>33</v>
      </c>
      <c r="P62" s="5" t="n">
        <v>15000</v>
      </c>
      <c r="Q62" s="0" t="s">
        <v>37</v>
      </c>
      <c r="R62" s="0" t="s">
        <v>38</v>
      </c>
      <c r="S62" s="0" t="s">
        <v>39</v>
      </c>
    </row>
    <row r="63" customFormat="false" ht="15" hidden="false" customHeight="false" outlineLevel="0" collapsed="false">
      <c r="A63" s="0" t="s">
        <v>197</v>
      </c>
      <c r="B63" s="0" t="s">
        <v>198</v>
      </c>
      <c r="C63" s="0" t="s">
        <v>199</v>
      </c>
      <c r="D63" s="5" t="n">
        <v>63000</v>
      </c>
      <c r="E63" s="0" t="s">
        <v>31</v>
      </c>
      <c r="F63" s="0" t="s">
        <v>32</v>
      </c>
      <c r="G63" s="0" t="s">
        <v>33</v>
      </c>
      <c r="L63" s="5" t="n">
        <v>63000</v>
      </c>
      <c r="M63" s="0" t="s">
        <v>34</v>
      </c>
      <c r="N63" s="0" t="s">
        <v>35</v>
      </c>
      <c r="O63" s="0" t="s">
        <v>36</v>
      </c>
      <c r="P63" s="5" t="n">
        <v>126000</v>
      </c>
      <c r="Q63" s="0" t="s">
        <v>37</v>
      </c>
      <c r="R63" s="0" t="s">
        <v>38</v>
      </c>
      <c r="S63" s="0" t="s">
        <v>39</v>
      </c>
    </row>
    <row r="64" customFormat="false" ht="15" hidden="false" customHeight="false" outlineLevel="0" collapsed="false">
      <c r="A64" s="0" t="s">
        <v>200</v>
      </c>
      <c r="B64" s="0" t="s">
        <v>201</v>
      </c>
      <c r="C64" s="0" t="s">
        <v>202</v>
      </c>
      <c r="D64" s="5" t="n">
        <v>240000</v>
      </c>
      <c r="E64" s="0" t="s">
        <v>31</v>
      </c>
      <c r="F64" s="0" t="s">
        <v>32</v>
      </c>
      <c r="G64" s="0" t="s">
        <v>33</v>
      </c>
      <c r="L64" s="5" t="n">
        <v>240000</v>
      </c>
      <c r="M64" s="0" t="s">
        <v>34</v>
      </c>
      <c r="N64" s="0" t="s">
        <v>35</v>
      </c>
      <c r="O64" s="0" t="s">
        <v>36</v>
      </c>
      <c r="P64" s="5" t="n">
        <v>480000</v>
      </c>
      <c r="Q64" s="0" t="s">
        <v>37</v>
      </c>
      <c r="R64" s="0" t="s">
        <v>38</v>
      </c>
      <c r="S64" s="0" t="s">
        <v>39</v>
      </c>
    </row>
    <row r="65" customFormat="false" ht="15" hidden="false" customHeight="false" outlineLevel="0" collapsed="false">
      <c r="A65" s="0" t="s">
        <v>203</v>
      </c>
      <c r="B65" s="0" t="s">
        <v>204</v>
      </c>
      <c r="C65" s="0" t="s">
        <v>205</v>
      </c>
      <c r="D65" s="5" t="n">
        <v>90000</v>
      </c>
      <c r="E65" s="0" t="s">
        <v>31</v>
      </c>
      <c r="F65" s="0" t="s">
        <v>32</v>
      </c>
      <c r="G65" s="0" t="s">
        <v>33</v>
      </c>
      <c r="L65" s="5" t="n">
        <v>90000</v>
      </c>
      <c r="M65" s="0" t="s">
        <v>34</v>
      </c>
      <c r="N65" s="0" t="s">
        <v>35</v>
      </c>
      <c r="O65" s="0" t="s">
        <v>36</v>
      </c>
      <c r="P65" s="5" t="n">
        <v>180000</v>
      </c>
      <c r="Q65" s="0" t="s">
        <v>37</v>
      </c>
      <c r="R65" s="0" t="s">
        <v>38</v>
      </c>
      <c r="S65" s="0" t="s">
        <v>39</v>
      </c>
    </row>
    <row r="66" customFormat="false" ht="15" hidden="false" customHeight="false" outlineLevel="0" collapsed="false">
      <c r="A66" s="0" t="s">
        <v>206</v>
      </c>
      <c r="B66" s="0" t="s">
        <v>207</v>
      </c>
      <c r="C66" s="0" t="s">
        <v>208</v>
      </c>
      <c r="D66" s="5" t="n">
        <v>90000</v>
      </c>
      <c r="E66" s="0" t="s">
        <v>31</v>
      </c>
      <c r="F66" s="0" t="s">
        <v>32</v>
      </c>
      <c r="G66" s="0" t="s">
        <v>33</v>
      </c>
      <c r="L66" s="5" t="n">
        <v>90000</v>
      </c>
      <c r="M66" s="0" t="s">
        <v>34</v>
      </c>
      <c r="N66" s="0" t="s">
        <v>35</v>
      </c>
      <c r="O66" s="0" t="s">
        <v>36</v>
      </c>
      <c r="P66" s="5" t="n">
        <v>180000</v>
      </c>
      <c r="Q66" s="0" t="s">
        <v>37</v>
      </c>
      <c r="R66" s="0" t="s">
        <v>38</v>
      </c>
      <c r="S66" s="0" t="s">
        <v>39</v>
      </c>
    </row>
    <row r="67" customFormat="false" ht="15" hidden="false" customHeight="false" outlineLevel="0" collapsed="false">
      <c r="A67" s="0" t="s">
        <v>209</v>
      </c>
      <c r="B67" s="0" t="s">
        <v>210</v>
      </c>
      <c r="C67" s="0" t="s">
        <v>211</v>
      </c>
      <c r="D67" s="5" t="n">
        <v>160000</v>
      </c>
      <c r="E67" s="0" t="s">
        <v>31</v>
      </c>
      <c r="F67" s="0" t="s">
        <v>32</v>
      </c>
      <c r="G67" s="0" t="s">
        <v>33</v>
      </c>
      <c r="L67" s="5" t="n">
        <v>160000</v>
      </c>
      <c r="M67" s="0" t="s">
        <v>34</v>
      </c>
      <c r="N67" s="0" t="s">
        <v>35</v>
      </c>
      <c r="O67" s="0" t="s">
        <v>36</v>
      </c>
      <c r="P67" s="5" t="n">
        <v>320000</v>
      </c>
      <c r="Q67" s="0" t="s">
        <v>37</v>
      </c>
      <c r="R67" s="0" t="s">
        <v>38</v>
      </c>
      <c r="S67" s="0" t="s">
        <v>39</v>
      </c>
    </row>
    <row r="68" customFormat="false" ht="15" hidden="false" customHeight="false" outlineLevel="0" collapsed="false">
      <c r="A68" s="0" t="s">
        <v>212</v>
      </c>
      <c r="B68" s="0" t="s">
        <v>213</v>
      </c>
      <c r="C68" s="0" t="s">
        <v>214</v>
      </c>
      <c r="D68" s="5" t="n">
        <v>45000</v>
      </c>
      <c r="E68" s="0" t="s">
        <v>31</v>
      </c>
      <c r="F68" s="0" t="s">
        <v>32</v>
      </c>
      <c r="G68" s="0" t="s">
        <v>33</v>
      </c>
      <c r="L68" s="5" t="n">
        <v>45000</v>
      </c>
      <c r="M68" s="0" t="s">
        <v>34</v>
      </c>
      <c r="N68" s="0" t="s">
        <v>35</v>
      </c>
      <c r="O68" s="0" t="s">
        <v>36</v>
      </c>
      <c r="P68" s="5" t="n">
        <v>90000</v>
      </c>
      <c r="Q68" s="0" t="s">
        <v>37</v>
      </c>
      <c r="R68" s="0" t="s">
        <v>38</v>
      </c>
      <c r="S68" s="0" t="s">
        <v>39</v>
      </c>
    </row>
    <row r="69" customFormat="false" ht="15" hidden="false" customHeight="false" outlineLevel="0" collapsed="false">
      <c r="A69" s="0" t="s">
        <v>215</v>
      </c>
      <c r="B69" s="0" t="s">
        <v>216</v>
      </c>
      <c r="C69" s="0" t="s">
        <v>217</v>
      </c>
      <c r="D69" s="5" t="n">
        <v>15000</v>
      </c>
      <c r="E69" s="0" t="s">
        <v>31</v>
      </c>
      <c r="F69" s="0" t="s">
        <v>32</v>
      </c>
      <c r="G69" s="0" t="s">
        <v>33</v>
      </c>
      <c r="P69" s="5" t="n">
        <v>15000</v>
      </c>
      <c r="Q69" s="0" t="s">
        <v>37</v>
      </c>
      <c r="R69" s="0" t="s">
        <v>38</v>
      </c>
      <c r="S69" s="0" t="s">
        <v>39</v>
      </c>
    </row>
    <row r="70" customFormat="false" ht="15" hidden="false" customHeight="false" outlineLevel="0" collapsed="false">
      <c r="A70" s="0" t="s">
        <v>218</v>
      </c>
      <c r="B70" s="0" t="s">
        <v>219</v>
      </c>
      <c r="C70" s="0" t="s">
        <v>220</v>
      </c>
      <c r="D70" s="5" t="n">
        <v>45000</v>
      </c>
      <c r="E70" s="0" t="s">
        <v>31</v>
      </c>
      <c r="F70" s="0" t="s">
        <v>32</v>
      </c>
      <c r="G70" s="0" t="s">
        <v>33</v>
      </c>
      <c r="L70" s="5" t="n">
        <v>45000</v>
      </c>
      <c r="M70" s="0" t="s">
        <v>34</v>
      </c>
      <c r="N70" s="0" t="s">
        <v>35</v>
      </c>
      <c r="O70" s="0" t="s">
        <v>36</v>
      </c>
      <c r="P70" s="5" t="n">
        <v>90000</v>
      </c>
      <c r="Q70" s="0" t="s">
        <v>37</v>
      </c>
      <c r="R70" s="0" t="s">
        <v>38</v>
      </c>
      <c r="S70" s="0" t="s">
        <v>39</v>
      </c>
    </row>
    <row r="71" customFormat="false" ht="15" hidden="false" customHeight="false" outlineLevel="0" collapsed="false">
      <c r="A71" s="0" t="s">
        <v>221</v>
      </c>
      <c r="B71" s="0" t="s">
        <v>222</v>
      </c>
      <c r="C71" s="0" t="s">
        <v>223</v>
      </c>
      <c r="D71" s="5" t="n">
        <v>45000</v>
      </c>
      <c r="E71" s="0" t="s">
        <v>31</v>
      </c>
      <c r="F71" s="0" t="s">
        <v>32</v>
      </c>
      <c r="G71" s="0" t="s">
        <v>33</v>
      </c>
      <c r="L71" s="5" t="n">
        <v>45000</v>
      </c>
      <c r="M71" s="0" t="s">
        <v>34</v>
      </c>
      <c r="N71" s="0" t="s">
        <v>35</v>
      </c>
      <c r="O71" s="0" t="s">
        <v>36</v>
      </c>
      <c r="P71" s="5" t="n">
        <v>90000</v>
      </c>
      <c r="Q71" s="0" t="s">
        <v>37</v>
      </c>
      <c r="R71" s="0" t="s">
        <v>38</v>
      </c>
      <c r="S71" s="0" t="s">
        <v>39</v>
      </c>
    </row>
    <row r="72" customFormat="false" ht="15" hidden="false" customHeight="false" outlineLevel="0" collapsed="false">
      <c r="A72" s="0" t="s">
        <v>224</v>
      </c>
      <c r="B72" s="0" t="s">
        <v>225</v>
      </c>
      <c r="C72" s="0" t="s">
        <v>226</v>
      </c>
      <c r="D72" s="5" t="n">
        <v>63000</v>
      </c>
      <c r="E72" s="0" t="s">
        <v>31</v>
      </c>
      <c r="F72" s="0" t="s">
        <v>32</v>
      </c>
      <c r="G72" s="0" t="s">
        <v>33</v>
      </c>
      <c r="L72" s="5" t="n">
        <v>63000</v>
      </c>
      <c r="M72" s="0" t="s">
        <v>34</v>
      </c>
      <c r="N72" s="0" t="s">
        <v>35</v>
      </c>
      <c r="O72" s="0" t="s">
        <v>36</v>
      </c>
      <c r="P72" s="5" t="n">
        <v>126000</v>
      </c>
      <c r="Q72" s="0" t="s">
        <v>37</v>
      </c>
      <c r="R72" s="0" t="s">
        <v>38</v>
      </c>
      <c r="S72" s="0" t="s">
        <v>39</v>
      </c>
    </row>
    <row r="73" customFormat="false" ht="15" hidden="false" customHeight="false" outlineLevel="0" collapsed="false">
      <c r="A73" s="0" t="s">
        <v>227</v>
      </c>
      <c r="B73" s="0" t="s">
        <v>228</v>
      </c>
      <c r="C73" s="0" t="s">
        <v>229</v>
      </c>
      <c r="D73" s="5" t="n">
        <v>240000</v>
      </c>
      <c r="E73" s="0" t="s">
        <v>31</v>
      </c>
      <c r="F73" s="0" t="s">
        <v>32</v>
      </c>
      <c r="G73" s="0" t="s">
        <v>33</v>
      </c>
      <c r="L73" s="5" t="n">
        <v>240000</v>
      </c>
      <c r="M73" s="0" t="s">
        <v>34</v>
      </c>
      <c r="N73" s="0" t="s">
        <v>35</v>
      </c>
      <c r="O73" s="0" t="s">
        <v>36</v>
      </c>
      <c r="P73" s="5" t="n">
        <v>480000</v>
      </c>
      <c r="Q73" s="0" t="s">
        <v>37</v>
      </c>
      <c r="R73" s="0" t="s">
        <v>38</v>
      </c>
      <c r="S73" s="0" t="s">
        <v>39</v>
      </c>
    </row>
    <row r="74" customFormat="false" ht="15" hidden="false" customHeight="false" outlineLevel="0" collapsed="false">
      <c r="A74" s="0" t="s">
        <v>230</v>
      </c>
      <c r="B74" s="0" t="s">
        <v>231</v>
      </c>
      <c r="C74" s="0" t="s">
        <v>232</v>
      </c>
      <c r="D74" s="5" t="n">
        <v>120000</v>
      </c>
      <c r="E74" s="0" t="s">
        <v>31</v>
      </c>
      <c r="F74" s="0" t="s">
        <v>32</v>
      </c>
      <c r="G74" s="0" t="s">
        <v>33</v>
      </c>
      <c r="L74" s="5" t="n">
        <v>120000</v>
      </c>
      <c r="M74" s="0" t="s">
        <v>34</v>
      </c>
      <c r="N74" s="0" t="s">
        <v>35</v>
      </c>
      <c r="O74" s="0" t="s">
        <v>36</v>
      </c>
      <c r="P74" s="5" t="n">
        <v>240000</v>
      </c>
      <c r="Q74" s="0" t="s">
        <v>37</v>
      </c>
      <c r="R74" s="0" t="s">
        <v>38</v>
      </c>
      <c r="S74" s="0" t="s">
        <v>39</v>
      </c>
    </row>
    <row r="75" customFormat="false" ht="15" hidden="false" customHeight="false" outlineLevel="0" collapsed="false">
      <c r="A75" s="0" t="s">
        <v>233</v>
      </c>
      <c r="B75" s="0" t="s">
        <v>234</v>
      </c>
      <c r="C75" s="0" t="s">
        <v>173</v>
      </c>
      <c r="D75" s="5" t="n">
        <v>45000</v>
      </c>
      <c r="E75" s="0" t="s">
        <v>31</v>
      </c>
      <c r="F75" s="0" t="s">
        <v>32</v>
      </c>
      <c r="G75" s="0" t="s">
        <v>33</v>
      </c>
      <c r="L75" s="5" t="n">
        <v>45000</v>
      </c>
      <c r="M75" s="0" t="s">
        <v>34</v>
      </c>
      <c r="N75" s="0" t="s">
        <v>35</v>
      </c>
      <c r="O75" s="0" t="s">
        <v>36</v>
      </c>
      <c r="P75" s="5" t="n">
        <v>90000</v>
      </c>
      <c r="Q75" s="0" t="s">
        <v>37</v>
      </c>
      <c r="R75" s="0" t="s">
        <v>38</v>
      </c>
      <c r="S75" s="0" t="s">
        <v>39</v>
      </c>
    </row>
    <row r="76" customFormat="false" ht="15" hidden="false" customHeight="false" outlineLevel="0" collapsed="false">
      <c r="A76" s="0" t="s">
        <v>235</v>
      </c>
      <c r="B76" s="0" t="s">
        <v>236</v>
      </c>
      <c r="C76" s="0" t="s">
        <v>237</v>
      </c>
      <c r="D76" s="5" t="n">
        <v>45000</v>
      </c>
      <c r="E76" s="0" t="s">
        <v>31</v>
      </c>
      <c r="F76" s="0" t="s">
        <v>32</v>
      </c>
      <c r="G76" s="0" t="s">
        <v>33</v>
      </c>
      <c r="L76" s="5" t="n">
        <v>45000</v>
      </c>
      <c r="M76" s="0" t="s">
        <v>34</v>
      </c>
      <c r="N76" s="0" t="s">
        <v>35</v>
      </c>
      <c r="O76" s="0" t="s">
        <v>36</v>
      </c>
      <c r="P76" s="5" t="n">
        <v>90000</v>
      </c>
      <c r="Q76" s="0" t="s">
        <v>37</v>
      </c>
      <c r="R76" s="0" t="s">
        <v>38</v>
      </c>
      <c r="S76" s="0" t="s">
        <v>39</v>
      </c>
    </row>
    <row r="77" customFormat="false" ht="15" hidden="false" customHeight="false" outlineLevel="0" collapsed="false">
      <c r="A77" s="0" t="s">
        <v>238</v>
      </c>
      <c r="B77" s="0" t="s">
        <v>239</v>
      </c>
      <c r="C77" s="0" t="s">
        <v>240</v>
      </c>
      <c r="D77" s="5" t="n">
        <v>31750</v>
      </c>
      <c r="E77" s="0" t="s">
        <v>31</v>
      </c>
      <c r="F77" s="0" t="s">
        <v>32</v>
      </c>
      <c r="G77" s="0" t="s">
        <v>33</v>
      </c>
      <c r="L77" s="5" t="n">
        <v>31750</v>
      </c>
      <c r="M77" s="0" t="s">
        <v>34</v>
      </c>
      <c r="N77" s="0" t="s">
        <v>35</v>
      </c>
      <c r="O77" s="0" t="s">
        <v>36</v>
      </c>
      <c r="P77" s="5" t="n">
        <v>63500</v>
      </c>
      <c r="Q77" s="0" t="s">
        <v>37</v>
      </c>
      <c r="R77" s="0" t="s">
        <v>38</v>
      </c>
      <c r="S77" s="0" t="s">
        <v>39</v>
      </c>
    </row>
    <row r="78" customFormat="false" ht="15" hidden="false" customHeight="false" outlineLevel="0" collapsed="false">
      <c r="A78" s="0" t="s">
        <v>241</v>
      </c>
      <c r="B78" s="0" t="s">
        <v>242</v>
      </c>
      <c r="C78" s="0" t="s">
        <v>243</v>
      </c>
      <c r="D78" s="5" t="n">
        <v>90000</v>
      </c>
      <c r="E78" s="0" t="s">
        <v>31</v>
      </c>
      <c r="F78" s="0" t="s">
        <v>32</v>
      </c>
      <c r="G78" s="0" t="s">
        <v>33</v>
      </c>
      <c r="L78" s="5" t="n">
        <v>90000</v>
      </c>
      <c r="M78" s="0" t="s">
        <v>34</v>
      </c>
      <c r="N78" s="0" t="s">
        <v>35</v>
      </c>
      <c r="O78" s="0" t="s">
        <v>36</v>
      </c>
      <c r="P78" s="5" t="n">
        <v>180000</v>
      </c>
      <c r="Q78" s="0" t="s">
        <v>37</v>
      </c>
      <c r="R78" s="0" t="s">
        <v>38</v>
      </c>
      <c r="S78" s="0" t="s">
        <v>39</v>
      </c>
    </row>
    <row r="79" customFormat="false" ht="15" hidden="false" customHeight="false" outlineLevel="0" collapsed="false">
      <c r="A79" s="0" t="s">
        <v>244</v>
      </c>
      <c r="B79" s="0" t="s">
        <v>245</v>
      </c>
      <c r="C79" s="0" t="s">
        <v>246</v>
      </c>
      <c r="D79" s="5" t="n">
        <v>120000</v>
      </c>
      <c r="E79" s="0" t="s">
        <v>31</v>
      </c>
      <c r="F79" s="0" t="s">
        <v>32</v>
      </c>
      <c r="G79" s="0" t="s">
        <v>33</v>
      </c>
      <c r="L79" s="5" t="n">
        <v>120000</v>
      </c>
      <c r="M79" s="0" t="s">
        <v>34</v>
      </c>
      <c r="N79" s="0" t="s">
        <v>35</v>
      </c>
      <c r="O79" s="0" t="s">
        <v>36</v>
      </c>
      <c r="P79" s="5" t="n">
        <v>240000</v>
      </c>
      <c r="Q79" s="0" t="s">
        <v>37</v>
      </c>
      <c r="R79" s="0" t="s">
        <v>38</v>
      </c>
      <c r="S79" s="0" t="s">
        <v>39</v>
      </c>
    </row>
    <row r="80" customFormat="false" ht="15" hidden="false" customHeight="false" outlineLevel="0" collapsed="false">
      <c r="A80" s="0" t="s">
        <v>247</v>
      </c>
      <c r="B80" s="0" t="s">
        <v>248</v>
      </c>
      <c r="C80" s="0" t="s">
        <v>249</v>
      </c>
      <c r="D80" s="5" t="n">
        <v>45000</v>
      </c>
      <c r="E80" s="0" t="s">
        <v>31</v>
      </c>
      <c r="F80" s="0" t="s">
        <v>32</v>
      </c>
      <c r="G80" s="0" t="s">
        <v>33</v>
      </c>
      <c r="L80" s="5" t="n">
        <v>45000</v>
      </c>
      <c r="M80" s="0" t="s">
        <v>34</v>
      </c>
      <c r="N80" s="0" t="s">
        <v>35</v>
      </c>
      <c r="O80" s="0" t="s">
        <v>36</v>
      </c>
      <c r="P80" s="5" t="n">
        <v>90000</v>
      </c>
      <c r="Q80" s="0" t="s">
        <v>37</v>
      </c>
      <c r="R80" s="0" t="s">
        <v>38</v>
      </c>
      <c r="S80" s="0" t="s">
        <v>39</v>
      </c>
    </row>
    <row r="81" customFormat="false" ht="15" hidden="false" customHeight="false" outlineLevel="0" collapsed="false">
      <c r="A81" s="0" t="s">
        <v>250</v>
      </c>
      <c r="B81" s="0" t="s">
        <v>251</v>
      </c>
      <c r="C81" s="0" t="s">
        <v>252</v>
      </c>
      <c r="D81" s="5" t="n">
        <v>11000</v>
      </c>
      <c r="E81" s="0" t="s">
        <v>31</v>
      </c>
      <c r="F81" s="0" t="s">
        <v>32</v>
      </c>
      <c r="G81" s="0" t="s">
        <v>33</v>
      </c>
      <c r="L81" s="5" t="n">
        <v>11000</v>
      </c>
      <c r="M81" s="0" t="s">
        <v>34</v>
      </c>
      <c r="N81" s="0" t="s">
        <v>35</v>
      </c>
      <c r="O81" s="0" t="s">
        <v>36</v>
      </c>
      <c r="P81" s="5" t="n">
        <v>22000</v>
      </c>
      <c r="Q81" s="0" t="s">
        <v>37</v>
      </c>
      <c r="R81" s="0" t="s">
        <v>38</v>
      </c>
      <c r="S81" s="0" t="s">
        <v>39</v>
      </c>
    </row>
    <row r="82" customFormat="false" ht="15" hidden="false" customHeight="false" outlineLevel="0" collapsed="false">
      <c r="A82" s="0" t="s">
        <v>253</v>
      </c>
      <c r="B82" s="0" t="s">
        <v>254</v>
      </c>
      <c r="C82" s="0" t="s">
        <v>255</v>
      </c>
      <c r="D82" s="5" t="n">
        <v>22000</v>
      </c>
      <c r="E82" s="0" t="s">
        <v>31</v>
      </c>
      <c r="F82" s="0" t="s">
        <v>32</v>
      </c>
      <c r="G82" s="0" t="s">
        <v>33</v>
      </c>
      <c r="L82" s="5" t="n">
        <v>22000</v>
      </c>
      <c r="M82" s="0" t="s">
        <v>34</v>
      </c>
      <c r="N82" s="0" t="s">
        <v>35</v>
      </c>
      <c r="O82" s="0" t="s">
        <v>36</v>
      </c>
      <c r="P82" s="5" t="n">
        <v>44000</v>
      </c>
      <c r="Q82" s="0" t="s">
        <v>37</v>
      </c>
      <c r="R82" s="0" t="s">
        <v>38</v>
      </c>
      <c r="S82" s="0" t="s">
        <v>39</v>
      </c>
    </row>
    <row r="83" customFormat="false" ht="15" hidden="false" customHeight="false" outlineLevel="0" collapsed="false">
      <c r="A83" s="0" t="s">
        <v>256</v>
      </c>
      <c r="B83" s="0" t="s">
        <v>257</v>
      </c>
      <c r="C83" s="0" t="s">
        <v>258</v>
      </c>
      <c r="D83" s="5" t="n">
        <v>78000</v>
      </c>
      <c r="E83" s="0" t="s">
        <v>31</v>
      </c>
      <c r="F83" s="0" t="s">
        <v>32</v>
      </c>
      <c r="G83" s="0" t="s">
        <v>33</v>
      </c>
      <c r="L83" s="5" t="n">
        <v>78000</v>
      </c>
      <c r="M83" s="0" t="s">
        <v>34</v>
      </c>
      <c r="N83" s="0" t="s">
        <v>35</v>
      </c>
      <c r="O83" s="0" t="s">
        <v>36</v>
      </c>
      <c r="P83" s="5" t="n">
        <v>156000</v>
      </c>
      <c r="Q83" s="0" t="s">
        <v>37</v>
      </c>
      <c r="R83" s="0" t="s">
        <v>38</v>
      </c>
      <c r="S83" s="0" t="s">
        <v>39</v>
      </c>
    </row>
    <row r="84" customFormat="false" ht="15" hidden="false" customHeight="false" outlineLevel="0" collapsed="false">
      <c r="A84" s="0" t="s">
        <v>259</v>
      </c>
      <c r="B84" s="0" t="s">
        <v>260</v>
      </c>
      <c r="C84" s="0" t="s">
        <v>261</v>
      </c>
      <c r="D84" s="5" t="n">
        <v>90000</v>
      </c>
      <c r="E84" s="0" t="s">
        <v>31</v>
      </c>
      <c r="F84" s="0" t="s">
        <v>32</v>
      </c>
      <c r="G84" s="0" t="s">
        <v>33</v>
      </c>
      <c r="L84" s="5" t="n">
        <v>90000</v>
      </c>
      <c r="M84" s="0" t="s">
        <v>34</v>
      </c>
      <c r="N84" s="0" t="s">
        <v>35</v>
      </c>
      <c r="O84" s="0" t="s">
        <v>36</v>
      </c>
      <c r="P84" s="5" t="n">
        <v>180000</v>
      </c>
      <c r="Q84" s="0" t="s">
        <v>37</v>
      </c>
      <c r="R84" s="0" t="s">
        <v>38</v>
      </c>
      <c r="S84" s="0" t="s">
        <v>39</v>
      </c>
    </row>
    <row r="85" customFormat="false" ht="15" hidden="false" customHeight="false" outlineLevel="0" collapsed="false">
      <c r="A85" s="0" t="s">
        <v>262</v>
      </c>
      <c r="B85" s="0" t="s">
        <v>263</v>
      </c>
      <c r="C85" s="0" t="s">
        <v>264</v>
      </c>
      <c r="D85" s="5" t="n">
        <v>192000</v>
      </c>
      <c r="E85" s="0" t="s">
        <v>31</v>
      </c>
      <c r="F85" s="0" t="s">
        <v>32</v>
      </c>
      <c r="G85" s="0" t="s">
        <v>33</v>
      </c>
      <c r="L85" s="5" t="n">
        <v>192000</v>
      </c>
      <c r="M85" s="0" t="s">
        <v>34</v>
      </c>
      <c r="N85" s="0" t="s">
        <v>35</v>
      </c>
      <c r="O85" s="0" t="s">
        <v>36</v>
      </c>
      <c r="P85" s="5" t="n">
        <v>384000</v>
      </c>
      <c r="Q85" s="0" t="s">
        <v>37</v>
      </c>
      <c r="R85" s="0" t="s">
        <v>38</v>
      </c>
      <c r="S85" s="0" t="s">
        <v>39</v>
      </c>
    </row>
    <row r="86" customFormat="false" ht="15" hidden="false" customHeight="false" outlineLevel="0" collapsed="false">
      <c r="A86" s="0" t="s">
        <v>265</v>
      </c>
      <c r="B86" s="0" t="s">
        <v>266</v>
      </c>
      <c r="C86" s="0" t="s">
        <v>267</v>
      </c>
      <c r="D86" s="5" t="n">
        <v>78000</v>
      </c>
      <c r="E86" s="0" t="s">
        <v>31</v>
      </c>
      <c r="F86" s="0" t="s">
        <v>32</v>
      </c>
      <c r="G86" s="0" t="s">
        <v>33</v>
      </c>
      <c r="L86" s="5" t="n">
        <v>78000</v>
      </c>
      <c r="M86" s="0" t="s">
        <v>34</v>
      </c>
      <c r="N86" s="0" t="s">
        <v>35</v>
      </c>
      <c r="O86" s="0" t="s">
        <v>36</v>
      </c>
      <c r="P86" s="5" t="n">
        <v>156000</v>
      </c>
      <c r="Q86" s="0" t="s">
        <v>37</v>
      </c>
      <c r="R86" s="0" t="s">
        <v>38</v>
      </c>
      <c r="S86" s="0" t="s">
        <v>39</v>
      </c>
    </row>
    <row r="87" customFormat="false" ht="15" hidden="false" customHeight="false" outlineLevel="0" collapsed="false">
      <c r="A87" s="0" t="s">
        <v>268</v>
      </c>
      <c r="B87" s="0" t="s">
        <v>269</v>
      </c>
      <c r="C87" s="0" t="s">
        <v>270</v>
      </c>
      <c r="D87" s="5" t="n">
        <v>78000</v>
      </c>
      <c r="E87" s="0" t="s">
        <v>31</v>
      </c>
      <c r="F87" s="0" t="s">
        <v>32</v>
      </c>
      <c r="G87" s="0" t="s">
        <v>33</v>
      </c>
      <c r="L87" s="5" t="n">
        <v>78000</v>
      </c>
      <c r="M87" s="0" t="s">
        <v>34</v>
      </c>
      <c r="N87" s="0" t="s">
        <v>35</v>
      </c>
      <c r="O87" s="0" t="s">
        <v>36</v>
      </c>
      <c r="P87" s="5" t="n">
        <v>156000</v>
      </c>
      <c r="Q87" s="0" t="s">
        <v>37</v>
      </c>
      <c r="R87" s="0" t="s">
        <v>38</v>
      </c>
      <c r="S87" s="0" t="s">
        <v>39</v>
      </c>
    </row>
    <row r="88" customFormat="false" ht="15" hidden="false" customHeight="false" outlineLevel="0" collapsed="false">
      <c r="A88" s="0" t="s">
        <v>271</v>
      </c>
      <c r="B88" s="0" t="s">
        <v>272</v>
      </c>
      <c r="C88" s="0" t="s">
        <v>273</v>
      </c>
      <c r="D88" s="5" t="n">
        <v>160000</v>
      </c>
      <c r="E88" s="0" t="s">
        <v>31</v>
      </c>
      <c r="F88" s="0" t="s">
        <v>32</v>
      </c>
      <c r="G88" s="0" t="s">
        <v>33</v>
      </c>
      <c r="L88" s="5" t="n">
        <v>160000</v>
      </c>
      <c r="M88" s="0" t="s">
        <v>34</v>
      </c>
      <c r="N88" s="0" t="s">
        <v>35</v>
      </c>
      <c r="O88" s="0" t="s">
        <v>36</v>
      </c>
      <c r="P88" s="5" t="n">
        <v>320000</v>
      </c>
      <c r="Q88" s="0" t="s">
        <v>37</v>
      </c>
      <c r="R88" s="0" t="s">
        <v>38</v>
      </c>
      <c r="S88" s="0" t="s">
        <v>39</v>
      </c>
    </row>
    <row r="89" customFormat="false" ht="15" hidden="false" customHeight="false" outlineLevel="0" collapsed="false">
      <c r="A89" s="0" t="s">
        <v>274</v>
      </c>
      <c r="B89" s="0" t="s">
        <v>275</v>
      </c>
      <c r="C89" s="0" t="s">
        <v>276</v>
      </c>
      <c r="D89" s="5" t="n">
        <v>39000</v>
      </c>
      <c r="E89" s="0" t="s">
        <v>31</v>
      </c>
      <c r="F89" s="0" t="s">
        <v>32</v>
      </c>
      <c r="G89" s="0" t="s">
        <v>33</v>
      </c>
      <c r="L89" s="5" t="n">
        <v>39000</v>
      </c>
      <c r="M89" s="0" t="s">
        <v>34</v>
      </c>
      <c r="N89" s="0" t="s">
        <v>35</v>
      </c>
      <c r="O89" s="0" t="s">
        <v>36</v>
      </c>
      <c r="P89" s="5" t="n">
        <v>78000</v>
      </c>
      <c r="Q89" s="0" t="s">
        <v>37</v>
      </c>
      <c r="R89" s="0" t="s">
        <v>38</v>
      </c>
      <c r="S89" s="0" t="s">
        <v>39</v>
      </c>
    </row>
    <row r="90" customFormat="false" ht="15" hidden="false" customHeight="false" outlineLevel="0" collapsed="false">
      <c r="A90" s="0" t="s">
        <v>277</v>
      </c>
      <c r="B90" s="0" t="s">
        <v>278</v>
      </c>
      <c r="C90" s="0" t="s">
        <v>279</v>
      </c>
      <c r="D90" s="5" t="n">
        <v>192000</v>
      </c>
      <c r="E90" s="0" t="s">
        <v>31</v>
      </c>
      <c r="F90" s="0" t="s">
        <v>32</v>
      </c>
      <c r="G90" s="0" t="s">
        <v>33</v>
      </c>
      <c r="L90" s="5" t="n">
        <v>192000</v>
      </c>
      <c r="M90" s="0" t="s">
        <v>34</v>
      </c>
      <c r="N90" s="0" t="s">
        <v>35</v>
      </c>
      <c r="O90" s="0" t="s">
        <v>36</v>
      </c>
      <c r="P90" s="5" t="n">
        <v>384000</v>
      </c>
      <c r="Q90" s="0" t="s">
        <v>37</v>
      </c>
      <c r="R90" s="0" t="s">
        <v>38</v>
      </c>
      <c r="S90" s="0" t="s">
        <v>39</v>
      </c>
    </row>
    <row r="91" customFormat="false" ht="15" hidden="false" customHeight="false" outlineLevel="0" collapsed="false">
      <c r="A91" s="0" t="s">
        <v>280</v>
      </c>
      <c r="B91" s="0" t="s">
        <v>281</v>
      </c>
      <c r="C91" s="0" t="s">
        <v>282</v>
      </c>
      <c r="D91" s="5" t="n">
        <v>62500</v>
      </c>
      <c r="E91" s="0" t="s">
        <v>31</v>
      </c>
      <c r="F91" s="0" t="s">
        <v>32</v>
      </c>
      <c r="G91" s="0" t="s">
        <v>33</v>
      </c>
      <c r="L91" s="5" t="n">
        <v>62500</v>
      </c>
      <c r="M91" s="0" t="s">
        <v>34</v>
      </c>
      <c r="N91" s="0" t="s">
        <v>35</v>
      </c>
      <c r="O91" s="0" t="s">
        <v>36</v>
      </c>
      <c r="P91" s="5" t="n">
        <v>125000</v>
      </c>
      <c r="Q91" s="0" t="s">
        <v>37</v>
      </c>
      <c r="R91" s="0" t="s">
        <v>38</v>
      </c>
      <c r="S91" s="0" t="s">
        <v>39</v>
      </c>
    </row>
    <row r="92" customFormat="false" ht="15" hidden="false" customHeight="false" outlineLevel="0" collapsed="false">
      <c r="A92" s="0" t="s">
        <v>283</v>
      </c>
      <c r="B92" s="0" t="s">
        <v>284</v>
      </c>
      <c r="C92" s="0" t="s">
        <v>285</v>
      </c>
      <c r="D92" s="5" t="n">
        <v>240000</v>
      </c>
      <c r="E92" s="0" t="s">
        <v>31</v>
      </c>
      <c r="F92" s="0" t="s">
        <v>32</v>
      </c>
      <c r="G92" s="0" t="s">
        <v>33</v>
      </c>
      <c r="L92" s="5" t="n">
        <v>240000</v>
      </c>
      <c r="M92" s="0" t="s">
        <v>34</v>
      </c>
      <c r="N92" s="0" t="s">
        <v>35</v>
      </c>
      <c r="O92" s="0" t="s">
        <v>36</v>
      </c>
      <c r="P92" s="5" t="n">
        <v>480000</v>
      </c>
      <c r="Q92" s="0" t="s">
        <v>37</v>
      </c>
      <c r="R92" s="0" t="s">
        <v>38</v>
      </c>
      <c r="S92" s="0" t="s">
        <v>39</v>
      </c>
    </row>
    <row r="93" customFormat="false" ht="15" hidden="false" customHeight="false" outlineLevel="0" collapsed="false">
      <c r="A93" s="0" t="s">
        <v>286</v>
      </c>
      <c r="B93" s="0" t="s">
        <v>287</v>
      </c>
      <c r="C93" s="0" t="s">
        <v>288</v>
      </c>
      <c r="D93" s="5" t="n">
        <v>39000</v>
      </c>
      <c r="E93" s="0" t="s">
        <v>31</v>
      </c>
      <c r="F93" s="0" t="s">
        <v>32</v>
      </c>
      <c r="G93" s="0" t="s">
        <v>33</v>
      </c>
      <c r="L93" s="5" t="n">
        <v>39000</v>
      </c>
      <c r="M93" s="0" t="s">
        <v>34</v>
      </c>
      <c r="N93" s="0" t="s">
        <v>35</v>
      </c>
      <c r="O93" s="0" t="s">
        <v>36</v>
      </c>
      <c r="P93" s="5" t="n">
        <v>78000</v>
      </c>
      <c r="Q93" s="0" t="s">
        <v>37</v>
      </c>
      <c r="R93" s="0" t="s">
        <v>38</v>
      </c>
      <c r="S93" s="0" t="s">
        <v>39</v>
      </c>
    </row>
    <row r="94" customFormat="false" ht="15" hidden="false" customHeight="false" outlineLevel="0" collapsed="false">
      <c r="A94" s="0" t="s">
        <v>289</v>
      </c>
      <c r="B94" s="0" t="s">
        <v>290</v>
      </c>
      <c r="C94" s="0" t="s">
        <v>291</v>
      </c>
      <c r="D94" s="5" t="n">
        <v>39000</v>
      </c>
      <c r="E94" s="0" t="s">
        <v>31</v>
      </c>
      <c r="F94" s="0" t="s">
        <v>32</v>
      </c>
      <c r="G94" s="0" t="s">
        <v>33</v>
      </c>
      <c r="L94" s="5" t="n">
        <v>39000</v>
      </c>
      <c r="M94" s="0" t="s">
        <v>34</v>
      </c>
      <c r="N94" s="0" t="s">
        <v>35</v>
      </c>
      <c r="O94" s="0" t="s">
        <v>36</v>
      </c>
      <c r="P94" s="5" t="n">
        <v>78000</v>
      </c>
      <c r="Q94" s="0" t="s">
        <v>37</v>
      </c>
      <c r="R94" s="0" t="s">
        <v>38</v>
      </c>
      <c r="S94" s="0" t="s">
        <v>39</v>
      </c>
    </row>
    <row r="95" customFormat="false" ht="15" hidden="false" customHeight="false" outlineLevel="0" collapsed="false">
      <c r="A95" s="0" t="s">
        <v>292</v>
      </c>
      <c r="B95" s="0" t="s">
        <v>293</v>
      </c>
      <c r="C95" s="0" t="s">
        <v>294</v>
      </c>
      <c r="D95" s="5" t="n">
        <v>45000</v>
      </c>
      <c r="E95" s="0" t="s">
        <v>31</v>
      </c>
      <c r="F95" s="0" t="s">
        <v>32</v>
      </c>
      <c r="G95" s="0" t="s">
        <v>33</v>
      </c>
      <c r="L95" s="5" t="n">
        <v>45000</v>
      </c>
      <c r="M95" s="0" t="s">
        <v>34</v>
      </c>
      <c r="N95" s="0" t="s">
        <v>35</v>
      </c>
      <c r="O95" s="0" t="s">
        <v>36</v>
      </c>
      <c r="P95" s="5" t="n">
        <v>90000</v>
      </c>
      <c r="Q95" s="0" t="s">
        <v>37</v>
      </c>
      <c r="R95" s="0" t="s">
        <v>38</v>
      </c>
      <c r="S95" s="0" t="s">
        <v>39</v>
      </c>
    </row>
    <row r="96" customFormat="false" ht="15" hidden="false" customHeight="false" outlineLevel="0" collapsed="false">
      <c r="A96" s="0" t="s">
        <v>295</v>
      </c>
      <c r="B96" s="0" t="s">
        <v>296</v>
      </c>
      <c r="C96" s="0" t="s">
        <v>297</v>
      </c>
      <c r="D96" s="5" t="n">
        <v>45000</v>
      </c>
      <c r="E96" s="0" t="s">
        <v>31</v>
      </c>
      <c r="F96" s="0" t="s">
        <v>32</v>
      </c>
      <c r="G96" s="0" t="s">
        <v>33</v>
      </c>
      <c r="L96" s="5" t="n">
        <v>45000</v>
      </c>
      <c r="M96" s="0" t="s">
        <v>34</v>
      </c>
      <c r="N96" s="0" t="s">
        <v>35</v>
      </c>
      <c r="O96" s="0" t="s">
        <v>36</v>
      </c>
      <c r="P96" s="5" t="n">
        <v>90000</v>
      </c>
      <c r="Q96" s="0" t="s">
        <v>37</v>
      </c>
      <c r="R96" s="0" t="s">
        <v>38</v>
      </c>
      <c r="S96" s="0" t="s">
        <v>39</v>
      </c>
    </row>
    <row r="97" customFormat="false" ht="15" hidden="false" customHeight="false" outlineLevel="0" collapsed="false">
      <c r="A97" s="0" t="s">
        <v>298</v>
      </c>
      <c r="B97" s="0" t="s">
        <v>299</v>
      </c>
      <c r="C97" s="0" t="s">
        <v>211</v>
      </c>
      <c r="D97" s="5" t="n">
        <v>58000</v>
      </c>
      <c r="E97" s="0" t="s">
        <v>31</v>
      </c>
      <c r="F97" s="0" t="s">
        <v>32</v>
      </c>
      <c r="G97" s="0" t="s">
        <v>33</v>
      </c>
      <c r="L97" s="5" t="n">
        <v>58000</v>
      </c>
      <c r="M97" s="0" t="s">
        <v>34</v>
      </c>
      <c r="N97" s="0" t="s">
        <v>35</v>
      </c>
      <c r="O97" s="0" t="s">
        <v>36</v>
      </c>
      <c r="P97" s="5" t="n">
        <v>116000</v>
      </c>
      <c r="Q97" s="0" t="s">
        <v>37</v>
      </c>
      <c r="R97" s="0" t="s">
        <v>38</v>
      </c>
      <c r="S97" s="0" t="s">
        <v>39</v>
      </c>
    </row>
    <row r="98" customFormat="false" ht="15" hidden="false" customHeight="false" outlineLevel="0" collapsed="false">
      <c r="A98" s="0" t="s">
        <v>300</v>
      </c>
      <c r="B98" s="0" t="s">
        <v>301</v>
      </c>
      <c r="C98" s="0" t="s">
        <v>302</v>
      </c>
      <c r="D98" s="5" t="n">
        <v>192000</v>
      </c>
      <c r="E98" s="0" t="s">
        <v>31</v>
      </c>
      <c r="F98" s="0" t="s">
        <v>32</v>
      </c>
      <c r="G98" s="0" t="s">
        <v>33</v>
      </c>
      <c r="L98" s="5" t="n">
        <v>192000</v>
      </c>
      <c r="M98" s="0" t="s">
        <v>34</v>
      </c>
      <c r="N98" s="0" t="s">
        <v>35</v>
      </c>
      <c r="O98" s="0" t="s">
        <v>36</v>
      </c>
      <c r="P98" s="5" t="n">
        <v>384000</v>
      </c>
      <c r="Q98" s="0" t="s">
        <v>37</v>
      </c>
      <c r="R98" s="0" t="s">
        <v>38</v>
      </c>
      <c r="S98" s="0" t="s">
        <v>39</v>
      </c>
    </row>
    <row r="99" customFormat="false" ht="15" hidden="false" customHeight="false" outlineLevel="0" collapsed="false">
      <c r="A99" s="0" t="s">
        <v>303</v>
      </c>
      <c r="B99" s="0" t="s">
        <v>304</v>
      </c>
      <c r="C99" s="0" t="s">
        <v>305</v>
      </c>
      <c r="D99" s="5" t="n">
        <v>15000</v>
      </c>
      <c r="E99" s="0" t="s">
        <v>31</v>
      </c>
      <c r="F99" s="0" t="s">
        <v>32</v>
      </c>
      <c r="G99" s="0" t="s">
        <v>33</v>
      </c>
      <c r="P99" s="5" t="n">
        <v>15000</v>
      </c>
      <c r="Q99" s="0" t="s">
        <v>37</v>
      </c>
      <c r="R99" s="0" t="s">
        <v>38</v>
      </c>
      <c r="S99" s="0" t="s">
        <v>39</v>
      </c>
    </row>
    <row r="100" customFormat="false" ht="15" hidden="false" customHeight="false" outlineLevel="0" collapsed="false">
      <c r="A100" s="0" t="s">
        <v>306</v>
      </c>
      <c r="B100" s="0" t="s">
        <v>307</v>
      </c>
      <c r="C100" s="0" t="s">
        <v>308</v>
      </c>
      <c r="D100" s="5" t="n">
        <v>78000</v>
      </c>
      <c r="E100" s="0" t="s">
        <v>31</v>
      </c>
      <c r="F100" s="0" t="s">
        <v>32</v>
      </c>
      <c r="G100" s="0" t="s">
        <v>33</v>
      </c>
      <c r="L100" s="5" t="n">
        <v>78000</v>
      </c>
      <c r="M100" s="0" t="s">
        <v>34</v>
      </c>
      <c r="N100" s="0" t="s">
        <v>35</v>
      </c>
      <c r="O100" s="0" t="s">
        <v>36</v>
      </c>
      <c r="P100" s="5" t="n">
        <v>156000</v>
      </c>
      <c r="Q100" s="0" t="s">
        <v>37</v>
      </c>
      <c r="R100" s="0" t="s">
        <v>38</v>
      </c>
      <c r="S100" s="0" t="s">
        <v>39</v>
      </c>
    </row>
    <row r="101" customFormat="false" ht="15" hidden="false" customHeight="false" outlineLevel="0" collapsed="false">
      <c r="A101" s="0" t="s">
        <v>309</v>
      </c>
      <c r="B101" s="0" t="s">
        <v>310</v>
      </c>
      <c r="C101" s="0" t="s">
        <v>311</v>
      </c>
      <c r="D101" s="5" t="n">
        <v>45000</v>
      </c>
      <c r="E101" s="0" t="s">
        <v>31</v>
      </c>
      <c r="F101" s="0" t="s">
        <v>32</v>
      </c>
      <c r="G101" s="0" t="s">
        <v>33</v>
      </c>
      <c r="L101" s="5" t="n">
        <v>45000</v>
      </c>
      <c r="M101" s="0" t="s">
        <v>34</v>
      </c>
      <c r="N101" s="0" t="s">
        <v>35</v>
      </c>
      <c r="O101" s="0" t="s">
        <v>36</v>
      </c>
      <c r="P101" s="5" t="n">
        <v>90000</v>
      </c>
      <c r="Q101" s="0" t="s">
        <v>37</v>
      </c>
      <c r="R101" s="0" t="s">
        <v>38</v>
      </c>
      <c r="S101" s="0" t="s">
        <v>39</v>
      </c>
    </row>
    <row r="102" customFormat="false" ht="15" hidden="false" customHeight="false" outlineLevel="0" collapsed="false">
      <c r="A102" s="0" t="s">
        <v>312</v>
      </c>
      <c r="B102" s="0" t="s">
        <v>313</v>
      </c>
      <c r="C102" s="0" t="s">
        <v>314</v>
      </c>
      <c r="D102" s="5" t="n">
        <v>192000</v>
      </c>
      <c r="E102" s="0" t="s">
        <v>31</v>
      </c>
      <c r="F102" s="0" t="s">
        <v>32</v>
      </c>
      <c r="G102" s="0" t="s">
        <v>33</v>
      </c>
      <c r="L102" s="5" t="n">
        <v>192000</v>
      </c>
      <c r="M102" s="0" t="s">
        <v>34</v>
      </c>
      <c r="N102" s="0" t="s">
        <v>35</v>
      </c>
      <c r="O102" s="0" t="s">
        <v>36</v>
      </c>
      <c r="P102" s="5" t="n">
        <v>384000</v>
      </c>
      <c r="Q102" s="0" t="s">
        <v>37</v>
      </c>
      <c r="R102" s="0" t="s">
        <v>38</v>
      </c>
      <c r="S102" s="0" t="s">
        <v>39</v>
      </c>
    </row>
    <row r="103" customFormat="false" ht="15" hidden="false" customHeight="false" outlineLevel="0" collapsed="false">
      <c r="A103" s="0" t="s">
        <v>315</v>
      </c>
      <c r="B103" s="0" t="s">
        <v>316</v>
      </c>
      <c r="C103" s="0" t="s">
        <v>317</v>
      </c>
      <c r="D103" s="5" t="n">
        <v>63000</v>
      </c>
      <c r="E103" s="0" t="s">
        <v>31</v>
      </c>
      <c r="F103" s="0" t="s">
        <v>32</v>
      </c>
      <c r="G103" s="0" t="s">
        <v>33</v>
      </c>
      <c r="L103" s="5" t="n">
        <v>63000</v>
      </c>
      <c r="M103" s="0" t="s">
        <v>34</v>
      </c>
      <c r="N103" s="0" t="s">
        <v>35</v>
      </c>
      <c r="O103" s="0" t="s">
        <v>36</v>
      </c>
      <c r="P103" s="5" t="n">
        <v>126000</v>
      </c>
      <c r="Q103" s="0" t="s">
        <v>37</v>
      </c>
      <c r="R103" s="0" t="s">
        <v>38</v>
      </c>
      <c r="S103" s="0" t="s">
        <v>39</v>
      </c>
    </row>
    <row r="104" customFormat="false" ht="15" hidden="false" customHeight="false" outlineLevel="0" collapsed="false">
      <c r="A104" s="0" t="s">
        <v>318</v>
      </c>
      <c r="B104" s="0" t="s">
        <v>316</v>
      </c>
      <c r="C104" s="0" t="s">
        <v>319</v>
      </c>
      <c r="D104" s="5" t="n">
        <v>45000</v>
      </c>
      <c r="E104" s="0" t="s">
        <v>31</v>
      </c>
      <c r="F104" s="0" t="s">
        <v>32</v>
      </c>
      <c r="G104" s="0" t="s">
        <v>320</v>
      </c>
      <c r="L104" s="5" t="n">
        <v>45000</v>
      </c>
      <c r="M104" s="0" t="s">
        <v>34</v>
      </c>
      <c r="N104" s="0" t="s">
        <v>35</v>
      </c>
      <c r="O104" s="0" t="s">
        <v>36</v>
      </c>
      <c r="P104" s="5" t="n">
        <v>90000</v>
      </c>
      <c r="Q104" s="0" t="s">
        <v>37</v>
      </c>
      <c r="R104" s="0" t="s">
        <v>38</v>
      </c>
      <c r="S104" s="0" t="s">
        <v>39</v>
      </c>
    </row>
    <row r="105" customFormat="false" ht="15" hidden="false" customHeight="false" outlineLevel="0" collapsed="false">
      <c r="A105" s="0" t="s">
        <v>321</v>
      </c>
      <c r="B105" s="0" t="s">
        <v>316</v>
      </c>
      <c r="C105" s="0" t="s">
        <v>322</v>
      </c>
      <c r="D105" s="5" t="n">
        <v>240000</v>
      </c>
      <c r="E105" s="0" t="s">
        <v>31</v>
      </c>
      <c r="F105" s="0" t="s">
        <v>32</v>
      </c>
      <c r="G105" s="0" t="s">
        <v>33</v>
      </c>
      <c r="L105" s="5" t="n">
        <v>240000</v>
      </c>
      <c r="M105" s="0" t="s">
        <v>34</v>
      </c>
      <c r="N105" s="0" t="s">
        <v>35</v>
      </c>
      <c r="O105" s="0" t="s">
        <v>36</v>
      </c>
      <c r="P105" s="5" t="n">
        <v>480000</v>
      </c>
      <c r="Q105" s="0" t="s">
        <v>37</v>
      </c>
      <c r="R105" s="0" t="s">
        <v>38</v>
      </c>
      <c r="S105" s="0" t="s">
        <v>39</v>
      </c>
    </row>
    <row r="106" customFormat="false" ht="15" hidden="false" customHeight="false" outlineLevel="0" collapsed="false">
      <c r="A106" s="0" t="s">
        <v>323</v>
      </c>
      <c r="B106" s="0" t="s">
        <v>324</v>
      </c>
      <c r="C106" s="0" t="s">
        <v>325</v>
      </c>
      <c r="D106" s="5" t="n">
        <v>77000</v>
      </c>
      <c r="E106" s="0" t="s">
        <v>31</v>
      </c>
      <c r="F106" s="0" t="s">
        <v>32</v>
      </c>
      <c r="G106" s="0" t="s">
        <v>33</v>
      </c>
      <c r="L106" s="5" t="n">
        <v>77000</v>
      </c>
      <c r="M106" s="0" t="s">
        <v>34</v>
      </c>
      <c r="N106" s="0" t="s">
        <v>35</v>
      </c>
      <c r="O106" s="0" t="s">
        <v>36</v>
      </c>
      <c r="P106" s="5" t="n">
        <v>154000</v>
      </c>
      <c r="Q106" s="0" t="s">
        <v>37</v>
      </c>
      <c r="R106" s="0" t="s">
        <v>38</v>
      </c>
      <c r="S106" s="0" t="s">
        <v>39</v>
      </c>
    </row>
    <row r="107" customFormat="false" ht="15" hidden="false" customHeight="false" outlineLevel="0" collapsed="false">
      <c r="A107" s="0" t="s">
        <v>326</v>
      </c>
      <c r="B107" s="0" t="s">
        <v>327</v>
      </c>
      <c r="C107" s="0" t="s">
        <v>328</v>
      </c>
      <c r="D107" s="5" t="n">
        <v>90000</v>
      </c>
      <c r="E107" s="0" t="s">
        <v>31</v>
      </c>
      <c r="F107" s="0" t="s">
        <v>32</v>
      </c>
      <c r="G107" s="0" t="s">
        <v>33</v>
      </c>
      <c r="L107" s="5" t="n">
        <v>90000</v>
      </c>
      <c r="M107" s="0" t="s">
        <v>34</v>
      </c>
      <c r="N107" s="0" t="s">
        <v>35</v>
      </c>
      <c r="O107" s="0" t="s">
        <v>36</v>
      </c>
      <c r="P107" s="5" t="n">
        <v>180000</v>
      </c>
      <c r="Q107" s="0" t="s">
        <v>37</v>
      </c>
      <c r="R107" s="0" t="s">
        <v>38</v>
      </c>
      <c r="S107" s="0" t="s">
        <v>39</v>
      </c>
    </row>
    <row r="108" customFormat="false" ht="15" hidden="false" customHeight="false" outlineLevel="0" collapsed="false">
      <c r="A108" s="0" t="s">
        <v>329</v>
      </c>
      <c r="B108" s="0" t="s">
        <v>330</v>
      </c>
      <c r="C108" s="0" t="s">
        <v>331</v>
      </c>
      <c r="D108" s="5" t="n">
        <v>120000</v>
      </c>
      <c r="E108" s="0" t="s">
        <v>31</v>
      </c>
      <c r="F108" s="0" t="s">
        <v>32</v>
      </c>
      <c r="G108" s="0" t="s">
        <v>33</v>
      </c>
      <c r="L108" s="5" t="n">
        <v>120000</v>
      </c>
      <c r="M108" s="0" t="s">
        <v>34</v>
      </c>
      <c r="N108" s="0" t="s">
        <v>35</v>
      </c>
      <c r="O108" s="0" t="s">
        <v>36</v>
      </c>
      <c r="P108" s="5" t="n">
        <v>240000</v>
      </c>
      <c r="Q108" s="0" t="s">
        <v>37</v>
      </c>
      <c r="R108" s="0" t="s">
        <v>38</v>
      </c>
      <c r="S108" s="0" t="s">
        <v>39</v>
      </c>
    </row>
    <row r="109" customFormat="false" ht="15" hidden="false" customHeight="false" outlineLevel="0" collapsed="false">
      <c r="A109" s="0" t="s">
        <v>332</v>
      </c>
      <c r="B109" s="0" t="s">
        <v>333</v>
      </c>
      <c r="C109" s="0" t="s">
        <v>334</v>
      </c>
      <c r="D109" s="5" t="n">
        <v>160000</v>
      </c>
      <c r="E109" s="0" t="s">
        <v>31</v>
      </c>
      <c r="F109" s="0" t="s">
        <v>32</v>
      </c>
      <c r="G109" s="0" t="s">
        <v>33</v>
      </c>
      <c r="L109" s="5" t="n">
        <v>160000</v>
      </c>
      <c r="M109" s="0" t="s">
        <v>34</v>
      </c>
      <c r="N109" s="0" t="s">
        <v>35</v>
      </c>
      <c r="O109" s="0" t="s">
        <v>36</v>
      </c>
      <c r="P109" s="5" t="n">
        <v>320000</v>
      </c>
      <c r="Q109" s="0" t="s">
        <v>37</v>
      </c>
      <c r="R109" s="0" t="s">
        <v>38</v>
      </c>
      <c r="S109" s="0" t="s">
        <v>39</v>
      </c>
    </row>
    <row r="110" customFormat="false" ht="15" hidden="false" customHeight="false" outlineLevel="0" collapsed="false">
      <c r="A110" s="0" t="s">
        <v>335</v>
      </c>
      <c r="B110" s="0" t="s">
        <v>336</v>
      </c>
      <c r="C110" s="0" t="s">
        <v>337</v>
      </c>
      <c r="D110" s="5" t="n">
        <v>160000</v>
      </c>
      <c r="E110" s="0" t="s">
        <v>31</v>
      </c>
      <c r="F110" s="0" t="s">
        <v>32</v>
      </c>
      <c r="G110" s="0" t="s">
        <v>33</v>
      </c>
      <c r="L110" s="5" t="n">
        <v>160000</v>
      </c>
      <c r="M110" s="0" t="s">
        <v>34</v>
      </c>
      <c r="N110" s="0" t="s">
        <v>35</v>
      </c>
      <c r="O110" s="0" t="s">
        <v>36</v>
      </c>
      <c r="P110" s="5" t="n">
        <v>320000</v>
      </c>
      <c r="Q110" s="0" t="s">
        <v>37</v>
      </c>
      <c r="R110" s="0" t="s">
        <v>38</v>
      </c>
      <c r="S110" s="0" t="s">
        <v>39</v>
      </c>
    </row>
    <row r="111" customFormat="false" ht="15" hidden="false" customHeight="false" outlineLevel="0" collapsed="false">
      <c r="A111" s="0" t="s">
        <v>338</v>
      </c>
      <c r="B111" s="0" t="s">
        <v>339</v>
      </c>
      <c r="C111" s="0" t="s">
        <v>340</v>
      </c>
      <c r="D111" s="5" t="n">
        <v>125000</v>
      </c>
      <c r="E111" s="0" t="s">
        <v>31</v>
      </c>
      <c r="F111" s="0" t="s">
        <v>32</v>
      </c>
      <c r="G111" s="0" t="s">
        <v>33</v>
      </c>
      <c r="L111" s="5" t="n">
        <v>125000</v>
      </c>
      <c r="M111" s="0" t="s">
        <v>34</v>
      </c>
      <c r="N111" s="0" t="s">
        <v>35</v>
      </c>
      <c r="O111" s="0" t="s">
        <v>36</v>
      </c>
      <c r="P111" s="5" t="n">
        <v>250000</v>
      </c>
      <c r="Q111" s="0" t="s">
        <v>37</v>
      </c>
      <c r="R111" s="0" t="s">
        <v>38</v>
      </c>
      <c r="S111" s="0" t="s">
        <v>39</v>
      </c>
    </row>
    <row r="112" customFormat="false" ht="15" hidden="false" customHeight="false" outlineLevel="0" collapsed="false">
      <c r="A112" s="0" t="s">
        <v>341</v>
      </c>
      <c r="B112" s="0" t="s">
        <v>342</v>
      </c>
      <c r="C112" s="0" t="s">
        <v>343</v>
      </c>
      <c r="D112" s="5" t="n">
        <v>240000</v>
      </c>
      <c r="E112" s="0" t="s">
        <v>31</v>
      </c>
      <c r="F112" s="0" t="s">
        <v>32</v>
      </c>
      <c r="G112" s="0" t="s">
        <v>33</v>
      </c>
      <c r="L112" s="5" t="n">
        <v>240000</v>
      </c>
      <c r="M112" s="0" t="s">
        <v>34</v>
      </c>
      <c r="N112" s="0" t="s">
        <v>35</v>
      </c>
      <c r="O112" s="0" t="s">
        <v>36</v>
      </c>
      <c r="P112" s="5" t="n">
        <v>480000</v>
      </c>
      <c r="Q112" s="0" t="s">
        <v>37</v>
      </c>
      <c r="R112" s="0" t="s">
        <v>38</v>
      </c>
      <c r="S112" s="0" t="s">
        <v>39</v>
      </c>
    </row>
    <row r="113" customFormat="false" ht="15" hidden="false" customHeight="false" outlineLevel="0" collapsed="false">
      <c r="A113" s="0" t="s">
        <v>344</v>
      </c>
      <c r="B113" s="0" t="s">
        <v>345</v>
      </c>
      <c r="C113" s="0" t="s">
        <v>346</v>
      </c>
      <c r="D113" s="5" t="n">
        <v>192000</v>
      </c>
      <c r="E113" s="0" t="s">
        <v>31</v>
      </c>
      <c r="F113" s="0" t="s">
        <v>32</v>
      </c>
      <c r="G113" s="0" t="s">
        <v>33</v>
      </c>
      <c r="L113" s="5" t="n">
        <v>192000</v>
      </c>
      <c r="M113" s="0" t="s">
        <v>34</v>
      </c>
      <c r="N113" s="0" t="s">
        <v>35</v>
      </c>
      <c r="O113" s="0" t="s">
        <v>36</v>
      </c>
      <c r="P113" s="5" t="n">
        <v>384000</v>
      </c>
      <c r="Q113" s="0" t="s">
        <v>37</v>
      </c>
      <c r="R113" s="0" t="s">
        <v>38</v>
      </c>
      <c r="S113" s="0" t="s">
        <v>39</v>
      </c>
    </row>
    <row r="114" customFormat="false" ht="15" hidden="false" customHeight="false" outlineLevel="0" collapsed="false">
      <c r="A114" s="0" t="s">
        <v>347</v>
      </c>
      <c r="B114" s="0" t="s">
        <v>348</v>
      </c>
      <c r="C114" s="0" t="s">
        <v>349</v>
      </c>
      <c r="D114" s="5" t="n">
        <v>39000</v>
      </c>
      <c r="E114" s="0" t="s">
        <v>31</v>
      </c>
      <c r="F114" s="0" t="s">
        <v>32</v>
      </c>
      <c r="G114" s="0" t="s">
        <v>33</v>
      </c>
      <c r="L114" s="5" t="n">
        <v>39000</v>
      </c>
      <c r="M114" s="0" t="s">
        <v>34</v>
      </c>
      <c r="N114" s="0" t="s">
        <v>35</v>
      </c>
      <c r="O114" s="0" t="s">
        <v>36</v>
      </c>
      <c r="P114" s="5" t="n">
        <v>78000</v>
      </c>
      <c r="Q114" s="0" t="s">
        <v>37</v>
      </c>
      <c r="R114" s="0" t="s">
        <v>38</v>
      </c>
      <c r="S114" s="0" t="s">
        <v>39</v>
      </c>
    </row>
    <row r="115" customFormat="false" ht="15" hidden="false" customHeight="false" outlineLevel="0" collapsed="false">
      <c r="A115" s="0" t="s">
        <v>350</v>
      </c>
      <c r="B115" s="0" t="s">
        <v>351</v>
      </c>
      <c r="C115" s="0" t="s">
        <v>352</v>
      </c>
      <c r="D115" s="5" t="n">
        <v>80000</v>
      </c>
      <c r="E115" s="0" t="s">
        <v>31</v>
      </c>
      <c r="F115" s="0" t="s">
        <v>32</v>
      </c>
      <c r="G115" s="0" t="s">
        <v>33</v>
      </c>
      <c r="L115" s="5" t="n">
        <v>80000</v>
      </c>
      <c r="M115" s="0" t="s">
        <v>34</v>
      </c>
      <c r="N115" s="0" t="s">
        <v>35</v>
      </c>
      <c r="O115" s="0" t="s">
        <v>36</v>
      </c>
      <c r="P115" s="5" t="n">
        <v>160000</v>
      </c>
      <c r="Q115" s="0" t="s">
        <v>37</v>
      </c>
      <c r="R115" s="0" t="s">
        <v>38</v>
      </c>
      <c r="S115" s="0" t="s">
        <v>39</v>
      </c>
    </row>
    <row r="116" customFormat="false" ht="15" hidden="false" customHeight="false" outlineLevel="0" collapsed="false">
      <c r="A116" s="0" t="s">
        <v>353</v>
      </c>
      <c r="B116" s="0" t="s">
        <v>354</v>
      </c>
      <c r="C116" s="0" t="s">
        <v>355</v>
      </c>
      <c r="D116" s="5" t="n">
        <v>240000</v>
      </c>
      <c r="E116" s="0" t="s">
        <v>31</v>
      </c>
      <c r="F116" s="0" t="s">
        <v>32</v>
      </c>
      <c r="G116" s="0" t="s">
        <v>33</v>
      </c>
      <c r="L116" s="5" t="n">
        <v>240000</v>
      </c>
      <c r="M116" s="0" t="s">
        <v>34</v>
      </c>
      <c r="N116" s="0" t="s">
        <v>35</v>
      </c>
      <c r="O116" s="0" t="s">
        <v>36</v>
      </c>
      <c r="P116" s="5" t="n">
        <v>480000</v>
      </c>
      <c r="Q116" s="0" t="s">
        <v>37</v>
      </c>
      <c r="R116" s="0" t="s">
        <v>38</v>
      </c>
      <c r="S116" s="0" t="s">
        <v>39</v>
      </c>
    </row>
    <row r="117" customFormat="false" ht="15" hidden="false" customHeight="false" outlineLevel="0" collapsed="false">
      <c r="A117" s="0" t="s">
        <v>356</v>
      </c>
      <c r="B117" s="0" t="s">
        <v>357</v>
      </c>
      <c r="C117" s="0" t="s">
        <v>358</v>
      </c>
      <c r="D117" s="5" t="n">
        <v>125000</v>
      </c>
      <c r="E117" s="0" t="s">
        <v>31</v>
      </c>
      <c r="F117" s="0" t="s">
        <v>32</v>
      </c>
      <c r="G117" s="0" t="s">
        <v>33</v>
      </c>
      <c r="L117" s="5" t="n">
        <v>125000</v>
      </c>
      <c r="M117" s="0" t="s">
        <v>34</v>
      </c>
      <c r="N117" s="0" t="s">
        <v>35</v>
      </c>
      <c r="O117" s="0" t="s">
        <v>36</v>
      </c>
      <c r="P117" s="5" t="n">
        <v>250000</v>
      </c>
      <c r="Q117" s="0" t="s">
        <v>37</v>
      </c>
      <c r="R117" s="0" t="s">
        <v>38</v>
      </c>
      <c r="S117" s="0" t="s">
        <v>39</v>
      </c>
    </row>
    <row r="118" customFormat="false" ht="15" hidden="false" customHeight="false" outlineLevel="0" collapsed="false">
      <c r="A118" s="0" t="s">
        <v>359</v>
      </c>
      <c r="B118" s="0" t="s">
        <v>360</v>
      </c>
      <c r="C118" s="0" t="s">
        <v>361</v>
      </c>
      <c r="D118" s="5" t="n">
        <v>48000</v>
      </c>
      <c r="E118" s="0" t="s">
        <v>31</v>
      </c>
      <c r="F118" s="0" t="s">
        <v>32</v>
      </c>
      <c r="G118" s="0" t="s">
        <v>33</v>
      </c>
      <c r="P118" s="5" t="n">
        <v>48000</v>
      </c>
      <c r="Q118" s="0" t="s">
        <v>37</v>
      </c>
      <c r="R118" s="0" t="s">
        <v>38</v>
      </c>
      <c r="S118" s="0" t="s">
        <v>39</v>
      </c>
    </row>
    <row r="119" customFormat="false" ht="15" hidden="false" customHeight="false" outlineLevel="0" collapsed="false">
      <c r="A119" s="0" t="s">
        <v>362</v>
      </c>
      <c r="B119" s="0" t="s">
        <v>363</v>
      </c>
      <c r="C119" s="0" t="s">
        <v>364</v>
      </c>
      <c r="D119" s="5" t="n">
        <v>72000</v>
      </c>
      <c r="E119" s="0" t="s">
        <v>31</v>
      </c>
      <c r="F119" s="0" t="s">
        <v>32</v>
      </c>
      <c r="G119" s="0" t="s">
        <v>33</v>
      </c>
      <c r="L119" s="5" t="n">
        <v>72000</v>
      </c>
      <c r="M119" s="0" t="s">
        <v>34</v>
      </c>
      <c r="N119" s="0" t="s">
        <v>35</v>
      </c>
      <c r="O119" s="0" t="s">
        <v>36</v>
      </c>
      <c r="P119" s="5" t="n">
        <v>144000</v>
      </c>
      <c r="Q119" s="0" t="s">
        <v>37</v>
      </c>
      <c r="R119" s="0" t="s">
        <v>38</v>
      </c>
      <c r="S119" s="0" t="s">
        <v>39</v>
      </c>
    </row>
    <row r="120" customFormat="false" ht="15" hidden="false" customHeight="false" outlineLevel="0" collapsed="false">
      <c r="A120" s="0" t="s">
        <v>365</v>
      </c>
      <c r="B120" s="0" t="s">
        <v>366</v>
      </c>
      <c r="C120" s="0" t="s">
        <v>367</v>
      </c>
      <c r="D120" s="5" t="n">
        <v>160000</v>
      </c>
      <c r="E120" s="0" t="s">
        <v>31</v>
      </c>
      <c r="F120" s="0" t="s">
        <v>32</v>
      </c>
      <c r="G120" s="0" t="s">
        <v>33</v>
      </c>
      <c r="L120" s="5" t="n">
        <v>160000</v>
      </c>
      <c r="M120" s="0" t="s">
        <v>34</v>
      </c>
      <c r="N120" s="0" t="s">
        <v>35</v>
      </c>
      <c r="O120" s="0" t="s">
        <v>36</v>
      </c>
      <c r="P120" s="5" t="n">
        <v>320000</v>
      </c>
      <c r="Q120" s="0" t="s">
        <v>37</v>
      </c>
      <c r="R120" s="0" t="s">
        <v>38</v>
      </c>
      <c r="S120" s="0" t="s">
        <v>39</v>
      </c>
    </row>
    <row r="121" customFormat="false" ht="15" hidden="false" customHeight="false" outlineLevel="0" collapsed="false">
      <c r="A121" s="0" t="s">
        <v>368</v>
      </c>
      <c r="B121" s="0" t="s">
        <v>369</v>
      </c>
      <c r="C121" s="0" t="s">
        <v>370</v>
      </c>
      <c r="D121" s="5" t="n">
        <v>18000</v>
      </c>
      <c r="E121" s="0" t="s">
        <v>31</v>
      </c>
      <c r="F121" s="0" t="s">
        <v>32</v>
      </c>
      <c r="G121" s="0" t="s">
        <v>33</v>
      </c>
      <c r="P121" s="5" t="n">
        <v>18000</v>
      </c>
      <c r="Q121" s="0" t="s">
        <v>37</v>
      </c>
      <c r="R121" s="0" t="s">
        <v>38</v>
      </c>
      <c r="S121" s="0" t="s">
        <v>39</v>
      </c>
    </row>
    <row r="122" customFormat="false" ht="15" hidden="false" customHeight="false" outlineLevel="0" collapsed="false">
      <c r="A122" s="0" t="s">
        <v>371</v>
      </c>
      <c r="B122" s="0" t="s">
        <v>372</v>
      </c>
      <c r="C122" s="0" t="s">
        <v>373</v>
      </c>
      <c r="D122" s="5" t="n">
        <v>90000</v>
      </c>
      <c r="E122" s="0" t="s">
        <v>31</v>
      </c>
      <c r="F122" s="0" t="s">
        <v>32</v>
      </c>
      <c r="G122" s="0" t="s">
        <v>33</v>
      </c>
      <c r="L122" s="5" t="n">
        <v>90000</v>
      </c>
      <c r="M122" s="0" t="s">
        <v>34</v>
      </c>
      <c r="N122" s="0" t="s">
        <v>35</v>
      </c>
      <c r="O122" s="0" t="s">
        <v>36</v>
      </c>
      <c r="P122" s="5" t="n">
        <v>180000</v>
      </c>
      <c r="Q122" s="0" t="s">
        <v>37</v>
      </c>
      <c r="R122" s="0" t="s">
        <v>38</v>
      </c>
      <c r="S122" s="0" t="s">
        <v>39</v>
      </c>
    </row>
    <row r="123" customFormat="false" ht="15" hidden="false" customHeight="false" outlineLevel="0" collapsed="false">
      <c r="A123" s="0" t="s">
        <v>374</v>
      </c>
      <c r="B123" s="0" t="s">
        <v>375</v>
      </c>
      <c r="C123" s="0" t="s">
        <v>376</v>
      </c>
      <c r="D123" s="5" t="n">
        <v>39000</v>
      </c>
      <c r="E123" s="0" t="s">
        <v>31</v>
      </c>
      <c r="F123" s="0" t="s">
        <v>32</v>
      </c>
      <c r="G123" s="0" t="s">
        <v>33</v>
      </c>
      <c r="L123" s="5" t="n">
        <v>39000</v>
      </c>
      <c r="M123" s="0" t="s">
        <v>34</v>
      </c>
      <c r="N123" s="0" t="s">
        <v>35</v>
      </c>
      <c r="O123" s="0" t="s">
        <v>36</v>
      </c>
      <c r="P123" s="5" t="n">
        <v>78000</v>
      </c>
      <c r="Q123" s="0" t="s">
        <v>37</v>
      </c>
      <c r="R123" s="0" t="s">
        <v>38</v>
      </c>
      <c r="S123" s="0" t="s">
        <v>39</v>
      </c>
    </row>
    <row r="124" customFormat="false" ht="15" hidden="false" customHeight="false" outlineLevel="0" collapsed="false">
      <c r="A124" s="0" t="s">
        <v>377</v>
      </c>
      <c r="B124" s="0" t="s">
        <v>378</v>
      </c>
      <c r="C124" s="0" t="s">
        <v>379</v>
      </c>
      <c r="D124" s="5" t="n">
        <v>39000</v>
      </c>
      <c r="E124" s="0" t="s">
        <v>31</v>
      </c>
      <c r="F124" s="0" t="s">
        <v>32</v>
      </c>
      <c r="G124" s="0" t="s">
        <v>33</v>
      </c>
      <c r="L124" s="5" t="n">
        <v>39000</v>
      </c>
      <c r="M124" s="0" t="s">
        <v>34</v>
      </c>
      <c r="N124" s="0" t="s">
        <v>35</v>
      </c>
      <c r="O124" s="0" t="s">
        <v>380</v>
      </c>
      <c r="P124" s="5" t="n">
        <v>78000</v>
      </c>
      <c r="Q124" s="0" t="s">
        <v>37</v>
      </c>
      <c r="R124" s="0" t="s">
        <v>38</v>
      </c>
      <c r="S124" s="0" t="s">
        <v>39</v>
      </c>
    </row>
    <row r="125" customFormat="false" ht="15" hidden="false" customHeight="false" outlineLevel="0" collapsed="false">
      <c r="A125" s="0" t="s">
        <v>381</v>
      </c>
      <c r="B125" s="0" t="s">
        <v>382</v>
      </c>
      <c r="C125" s="0" t="s">
        <v>383</v>
      </c>
      <c r="D125" s="5" t="n">
        <v>48000</v>
      </c>
      <c r="E125" s="0" t="s">
        <v>31</v>
      </c>
      <c r="F125" s="0" t="s">
        <v>32</v>
      </c>
      <c r="G125" s="0" t="s">
        <v>33</v>
      </c>
      <c r="P125" s="5" t="n">
        <v>48000</v>
      </c>
      <c r="Q125" s="0" t="s">
        <v>37</v>
      </c>
      <c r="R125" s="0" t="s">
        <v>38</v>
      </c>
      <c r="S125" s="0" t="s">
        <v>39</v>
      </c>
    </row>
    <row r="126" customFormat="false" ht="15" hidden="false" customHeight="false" outlineLevel="0" collapsed="false">
      <c r="A126" s="0" t="s">
        <v>384</v>
      </c>
      <c r="B126" s="0" t="s">
        <v>385</v>
      </c>
      <c r="C126" s="0" t="s">
        <v>386</v>
      </c>
      <c r="D126" s="5" t="n">
        <v>19500</v>
      </c>
      <c r="E126" s="0" t="s">
        <v>31</v>
      </c>
      <c r="F126" s="0" t="s">
        <v>32</v>
      </c>
      <c r="G126" s="0" t="s">
        <v>33</v>
      </c>
      <c r="L126" s="5" t="n">
        <v>19500</v>
      </c>
      <c r="M126" s="0" t="s">
        <v>34</v>
      </c>
      <c r="N126" s="0" t="s">
        <v>35</v>
      </c>
      <c r="O126" s="0" t="s">
        <v>36</v>
      </c>
      <c r="P126" s="5" t="n">
        <v>39000</v>
      </c>
      <c r="Q126" s="0" t="s">
        <v>37</v>
      </c>
      <c r="R126" s="0" t="s">
        <v>38</v>
      </c>
      <c r="S126" s="0" t="s">
        <v>39</v>
      </c>
    </row>
    <row r="127" customFormat="false" ht="15" hidden="false" customHeight="false" outlineLevel="0" collapsed="false">
      <c r="A127" s="0" t="s">
        <v>387</v>
      </c>
      <c r="B127" s="0" t="s">
        <v>385</v>
      </c>
      <c r="C127" s="0" t="s">
        <v>388</v>
      </c>
      <c r="D127" s="5" t="n">
        <v>15000</v>
      </c>
      <c r="E127" s="0" t="s">
        <v>31</v>
      </c>
      <c r="F127" s="0" t="s">
        <v>32</v>
      </c>
      <c r="G127" s="0" t="s">
        <v>33</v>
      </c>
      <c r="P127" s="5" t="n">
        <v>15000</v>
      </c>
      <c r="Q127" s="0" t="s">
        <v>37</v>
      </c>
      <c r="R127" s="0" t="s">
        <v>38</v>
      </c>
      <c r="S127" s="0" t="s">
        <v>39</v>
      </c>
    </row>
    <row r="128" customFormat="false" ht="15" hidden="false" customHeight="false" outlineLevel="0" collapsed="false">
      <c r="A128" s="0" t="s">
        <v>389</v>
      </c>
      <c r="B128" s="0" t="s">
        <v>390</v>
      </c>
      <c r="C128" s="0" t="s">
        <v>391</v>
      </c>
      <c r="D128" s="5" t="n">
        <v>23000</v>
      </c>
      <c r="E128" s="0" t="s">
        <v>31</v>
      </c>
      <c r="F128" s="0" t="s">
        <v>32</v>
      </c>
      <c r="G128" s="0" t="s">
        <v>33</v>
      </c>
      <c r="P128" s="5" t="n">
        <v>23000</v>
      </c>
      <c r="Q128" s="0" t="s">
        <v>37</v>
      </c>
      <c r="R128" s="0" t="s">
        <v>38</v>
      </c>
      <c r="S128" s="0" t="s">
        <v>39</v>
      </c>
    </row>
    <row r="129" customFormat="false" ht="15" hidden="false" customHeight="false" outlineLevel="0" collapsed="false">
      <c r="A129" s="0" t="s">
        <v>392</v>
      </c>
      <c r="B129" s="0" t="s">
        <v>393</v>
      </c>
      <c r="C129" s="0" t="s">
        <v>394</v>
      </c>
      <c r="D129" s="5" t="n">
        <v>39000</v>
      </c>
      <c r="E129" s="0" t="s">
        <v>31</v>
      </c>
      <c r="F129" s="0" t="s">
        <v>32</v>
      </c>
      <c r="G129" s="0" t="s">
        <v>33</v>
      </c>
      <c r="L129" s="5" t="n">
        <v>39000</v>
      </c>
      <c r="M129" s="0" t="s">
        <v>34</v>
      </c>
      <c r="N129" s="0" t="s">
        <v>35</v>
      </c>
      <c r="O129" s="0" t="s">
        <v>36</v>
      </c>
      <c r="P129" s="5" t="n">
        <v>78000</v>
      </c>
      <c r="Q129" s="0" t="s">
        <v>37</v>
      </c>
      <c r="R129" s="0" t="s">
        <v>38</v>
      </c>
      <c r="S129" s="0" t="s">
        <v>39</v>
      </c>
    </row>
    <row r="130" customFormat="false" ht="15" hidden="false" customHeight="false" outlineLevel="0" collapsed="false">
      <c r="A130" s="0" t="s">
        <v>395</v>
      </c>
      <c r="B130" s="0" t="s">
        <v>396</v>
      </c>
      <c r="C130" s="0" t="s">
        <v>397</v>
      </c>
      <c r="D130" s="5" t="n">
        <v>45000</v>
      </c>
      <c r="E130" s="0" t="s">
        <v>31</v>
      </c>
      <c r="F130" s="0" t="s">
        <v>32</v>
      </c>
      <c r="G130" s="0" t="s">
        <v>33</v>
      </c>
      <c r="L130" s="5" t="n">
        <v>45000</v>
      </c>
      <c r="M130" s="0" t="s">
        <v>34</v>
      </c>
      <c r="N130" s="0" t="s">
        <v>35</v>
      </c>
      <c r="O130" s="0" t="s">
        <v>36</v>
      </c>
      <c r="P130" s="5" t="n">
        <v>90000</v>
      </c>
      <c r="Q130" s="0" t="s">
        <v>37</v>
      </c>
      <c r="R130" s="0" t="s">
        <v>38</v>
      </c>
      <c r="S130" s="0" t="s">
        <v>39</v>
      </c>
    </row>
    <row r="131" customFormat="false" ht="15" hidden="false" customHeight="false" outlineLevel="0" collapsed="false">
      <c r="A131" s="0" t="s">
        <v>398</v>
      </c>
      <c r="B131" s="0" t="s">
        <v>399</v>
      </c>
      <c r="C131" s="0" t="s">
        <v>400</v>
      </c>
      <c r="D131" s="5" t="n">
        <v>72000</v>
      </c>
      <c r="E131" s="0" t="s">
        <v>31</v>
      </c>
      <c r="F131" s="0" t="s">
        <v>32</v>
      </c>
      <c r="G131" s="0" t="s">
        <v>33</v>
      </c>
      <c r="L131" s="5" t="n">
        <v>72000</v>
      </c>
      <c r="M131" s="0" t="s">
        <v>34</v>
      </c>
      <c r="N131" s="0" t="s">
        <v>35</v>
      </c>
      <c r="O131" s="0" t="s">
        <v>36</v>
      </c>
      <c r="P131" s="5" t="n">
        <v>144000</v>
      </c>
      <c r="Q131" s="0" t="s">
        <v>37</v>
      </c>
      <c r="R131" s="0" t="s">
        <v>38</v>
      </c>
      <c r="S131" s="0" t="s">
        <v>39</v>
      </c>
    </row>
    <row r="132" customFormat="false" ht="15" hidden="false" customHeight="false" outlineLevel="0" collapsed="false">
      <c r="A132" s="0" t="s">
        <v>401</v>
      </c>
      <c r="B132" s="0" t="s">
        <v>402</v>
      </c>
      <c r="C132" s="0" t="s">
        <v>403</v>
      </c>
      <c r="D132" s="5" t="n">
        <v>125000</v>
      </c>
      <c r="E132" s="0" t="s">
        <v>31</v>
      </c>
      <c r="F132" s="0" t="s">
        <v>32</v>
      </c>
      <c r="G132" s="0" t="s">
        <v>33</v>
      </c>
      <c r="L132" s="5" t="n">
        <v>125000</v>
      </c>
      <c r="M132" s="0" t="s">
        <v>34</v>
      </c>
      <c r="N132" s="0" t="s">
        <v>35</v>
      </c>
      <c r="O132" s="0" t="s">
        <v>36</v>
      </c>
      <c r="P132" s="5" t="n">
        <v>250000</v>
      </c>
      <c r="Q132" s="0" t="s">
        <v>37</v>
      </c>
      <c r="R132" s="0" t="s">
        <v>38</v>
      </c>
      <c r="S132" s="0" t="s">
        <v>39</v>
      </c>
    </row>
    <row r="133" customFormat="false" ht="15" hidden="false" customHeight="false" outlineLevel="0" collapsed="false">
      <c r="A133" s="0" t="s">
        <v>404</v>
      </c>
      <c r="B133" s="0" t="s">
        <v>405</v>
      </c>
      <c r="C133" s="0" t="s">
        <v>406</v>
      </c>
      <c r="D133" s="5" t="n">
        <v>78000</v>
      </c>
      <c r="E133" s="0" t="s">
        <v>31</v>
      </c>
      <c r="F133" s="0" t="s">
        <v>32</v>
      </c>
      <c r="G133" s="0" t="s">
        <v>33</v>
      </c>
      <c r="L133" s="5" t="n">
        <v>78000</v>
      </c>
      <c r="M133" s="0" t="s">
        <v>34</v>
      </c>
      <c r="N133" s="0" t="s">
        <v>35</v>
      </c>
      <c r="O133" s="0" t="s">
        <v>36</v>
      </c>
      <c r="P133" s="5" t="n">
        <v>156000</v>
      </c>
      <c r="Q133" s="0" t="s">
        <v>37</v>
      </c>
      <c r="R133" s="0" t="s">
        <v>38</v>
      </c>
      <c r="S133" s="0" t="s">
        <v>39</v>
      </c>
    </row>
    <row r="134" customFormat="false" ht="15" hidden="false" customHeight="false" outlineLevel="0" collapsed="false">
      <c r="A134" s="0" t="s">
        <v>407</v>
      </c>
      <c r="B134" s="0" t="s">
        <v>408</v>
      </c>
      <c r="C134" s="0" t="s">
        <v>409</v>
      </c>
      <c r="D134" s="5" t="n">
        <v>160000</v>
      </c>
      <c r="E134" s="0" t="s">
        <v>31</v>
      </c>
      <c r="F134" s="0" t="s">
        <v>32</v>
      </c>
      <c r="G134" s="0" t="s">
        <v>33</v>
      </c>
      <c r="L134" s="5" t="n">
        <v>160000</v>
      </c>
      <c r="M134" s="0" t="s">
        <v>34</v>
      </c>
      <c r="N134" s="0" t="s">
        <v>35</v>
      </c>
      <c r="O134" s="0" t="s">
        <v>36</v>
      </c>
      <c r="P134" s="5" t="n">
        <v>320000</v>
      </c>
      <c r="Q134" s="0" t="s">
        <v>37</v>
      </c>
      <c r="R134" s="0" t="s">
        <v>38</v>
      </c>
      <c r="S134" s="0" t="s">
        <v>39</v>
      </c>
    </row>
    <row r="135" customFormat="false" ht="15" hidden="false" customHeight="false" outlineLevel="0" collapsed="false">
      <c r="A135" s="0" t="s">
        <v>410</v>
      </c>
      <c r="B135" s="0" t="s">
        <v>411</v>
      </c>
      <c r="C135" s="0" t="s">
        <v>412</v>
      </c>
      <c r="D135" s="5" t="n">
        <v>78000</v>
      </c>
      <c r="E135" s="0" t="s">
        <v>31</v>
      </c>
      <c r="F135" s="0" t="s">
        <v>32</v>
      </c>
      <c r="G135" s="0" t="s">
        <v>33</v>
      </c>
      <c r="L135" s="5" t="n">
        <v>78000</v>
      </c>
      <c r="M135" s="0" t="s">
        <v>34</v>
      </c>
      <c r="N135" s="0" t="s">
        <v>35</v>
      </c>
      <c r="O135" s="0" t="s">
        <v>36</v>
      </c>
      <c r="P135" s="5" t="n">
        <v>156000</v>
      </c>
      <c r="Q135" s="0" t="s">
        <v>37</v>
      </c>
      <c r="R135" s="0" t="s">
        <v>38</v>
      </c>
      <c r="S135" s="0" t="s">
        <v>39</v>
      </c>
    </row>
    <row r="136" customFormat="false" ht="15" hidden="false" customHeight="false" outlineLevel="0" collapsed="false">
      <c r="A136" s="0" t="s">
        <v>413</v>
      </c>
      <c r="B136" s="0" t="s">
        <v>414</v>
      </c>
      <c r="C136" s="0" t="s">
        <v>415</v>
      </c>
      <c r="D136" s="5" t="n">
        <v>240000</v>
      </c>
      <c r="E136" s="0" t="s">
        <v>31</v>
      </c>
      <c r="F136" s="0" t="s">
        <v>32</v>
      </c>
      <c r="G136" s="0" t="s">
        <v>33</v>
      </c>
      <c r="L136" s="5" t="n">
        <v>240000</v>
      </c>
      <c r="M136" s="0" t="s">
        <v>34</v>
      </c>
      <c r="N136" s="0" t="s">
        <v>35</v>
      </c>
      <c r="O136" s="0" t="s">
        <v>36</v>
      </c>
      <c r="P136" s="5" t="n">
        <v>480000</v>
      </c>
      <c r="Q136" s="0" t="s">
        <v>37</v>
      </c>
      <c r="R136" s="0" t="s">
        <v>38</v>
      </c>
      <c r="S136" s="0" t="s">
        <v>39</v>
      </c>
    </row>
    <row r="137" customFormat="false" ht="15" hidden="false" customHeight="false" outlineLevel="0" collapsed="false">
      <c r="A137" s="0" t="s">
        <v>416</v>
      </c>
      <c r="B137" s="0" t="s">
        <v>417</v>
      </c>
      <c r="C137" s="0" t="s">
        <v>418</v>
      </c>
      <c r="D137" s="5" t="n">
        <v>63000</v>
      </c>
      <c r="E137" s="0" t="s">
        <v>31</v>
      </c>
      <c r="F137" s="0" t="s">
        <v>32</v>
      </c>
      <c r="G137" s="0" t="s">
        <v>33</v>
      </c>
      <c r="L137" s="5" t="n">
        <v>63000</v>
      </c>
      <c r="M137" s="0" t="s">
        <v>34</v>
      </c>
      <c r="N137" s="0" t="s">
        <v>35</v>
      </c>
      <c r="O137" s="0" t="s">
        <v>36</v>
      </c>
      <c r="P137" s="5" t="n">
        <v>126000</v>
      </c>
      <c r="Q137" s="0" t="s">
        <v>37</v>
      </c>
      <c r="R137" s="0" t="s">
        <v>38</v>
      </c>
      <c r="S137" s="0" t="s">
        <v>39</v>
      </c>
    </row>
    <row r="138" customFormat="false" ht="15" hidden="false" customHeight="false" outlineLevel="0" collapsed="false">
      <c r="A138" s="0" t="s">
        <v>419</v>
      </c>
      <c r="B138" s="0" t="s">
        <v>420</v>
      </c>
      <c r="C138" s="0" t="s">
        <v>421</v>
      </c>
      <c r="D138" s="5" t="n">
        <v>78000</v>
      </c>
      <c r="E138" s="0" t="s">
        <v>31</v>
      </c>
      <c r="F138" s="0" t="s">
        <v>32</v>
      </c>
      <c r="G138" s="0" t="s">
        <v>33</v>
      </c>
      <c r="L138" s="5" t="n">
        <v>78000</v>
      </c>
      <c r="M138" s="0" t="s">
        <v>34</v>
      </c>
      <c r="N138" s="0" t="s">
        <v>35</v>
      </c>
      <c r="O138" s="0" t="s">
        <v>36</v>
      </c>
      <c r="P138" s="5" t="n">
        <v>156000</v>
      </c>
      <c r="Q138" s="0" t="s">
        <v>37</v>
      </c>
      <c r="R138" s="0" t="s">
        <v>38</v>
      </c>
      <c r="S138" s="0" t="s">
        <v>39</v>
      </c>
    </row>
    <row r="139" customFormat="false" ht="15" hidden="false" customHeight="false" outlineLevel="0" collapsed="false">
      <c r="A139" s="0" t="s">
        <v>422</v>
      </c>
      <c r="B139" s="0" t="s">
        <v>423</v>
      </c>
      <c r="C139" s="0" t="s">
        <v>424</v>
      </c>
      <c r="D139" s="5" t="n">
        <v>90000</v>
      </c>
      <c r="E139" s="0" t="s">
        <v>31</v>
      </c>
      <c r="F139" s="0" t="s">
        <v>32</v>
      </c>
      <c r="G139" s="0" t="s">
        <v>33</v>
      </c>
      <c r="L139" s="5" t="n">
        <v>90000</v>
      </c>
      <c r="M139" s="0" t="s">
        <v>34</v>
      </c>
      <c r="N139" s="0" t="s">
        <v>35</v>
      </c>
      <c r="O139" s="0" t="s">
        <v>36</v>
      </c>
      <c r="P139" s="5" t="n">
        <v>180000</v>
      </c>
      <c r="Q139" s="0" t="s">
        <v>37</v>
      </c>
      <c r="R139" s="0" t="s">
        <v>38</v>
      </c>
      <c r="S139" s="0" t="s">
        <v>39</v>
      </c>
    </row>
    <row r="140" customFormat="false" ht="15" hidden="false" customHeight="false" outlineLevel="0" collapsed="false">
      <c r="A140" s="0" t="s">
        <v>425</v>
      </c>
      <c r="B140" s="0" t="s">
        <v>426</v>
      </c>
      <c r="C140" s="0" t="s">
        <v>427</v>
      </c>
      <c r="D140" s="5" t="n">
        <v>160000</v>
      </c>
      <c r="E140" s="0" t="s">
        <v>31</v>
      </c>
      <c r="F140" s="0" t="s">
        <v>32</v>
      </c>
      <c r="G140" s="0" t="s">
        <v>33</v>
      </c>
      <c r="L140" s="5" t="n">
        <v>160000</v>
      </c>
      <c r="M140" s="0" t="s">
        <v>34</v>
      </c>
      <c r="N140" s="0" t="s">
        <v>35</v>
      </c>
      <c r="O140" s="0" t="s">
        <v>36</v>
      </c>
      <c r="P140" s="5" t="n">
        <v>320000</v>
      </c>
      <c r="Q140" s="0" t="s">
        <v>37</v>
      </c>
      <c r="R140" s="0" t="s">
        <v>38</v>
      </c>
      <c r="S140" s="0" t="s">
        <v>39</v>
      </c>
    </row>
    <row r="141" customFormat="false" ht="15" hidden="false" customHeight="false" outlineLevel="0" collapsed="false">
      <c r="A141" s="0" t="s">
        <v>428</v>
      </c>
      <c r="B141" s="0" t="s">
        <v>429</v>
      </c>
      <c r="C141" s="0" t="s">
        <v>430</v>
      </c>
      <c r="D141" s="5" t="n">
        <v>15000</v>
      </c>
      <c r="E141" s="0" t="s">
        <v>31</v>
      </c>
      <c r="F141" s="0" t="s">
        <v>32</v>
      </c>
      <c r="G141" s="0" t="s">
        <v>33</v>
      </c>
      <c r="P141" s="5" t="n">
        <v>15000</v>
      </c>
      <c r="Q141" s="0" t="s">
        <v>37</v>
      </c>
      <c r="R141" s="0" t="s">
        <v>38</v>
      </c>
      <c r="S141" s="0" t="s">
        <v>39</v>
      </c>
    </row>
    <row r="142" customFormat="false" ht="15" hidden="false" customHeight="false" outlineLevel="0" collapsed="false">
      <c r="A142" s="0" t="s">
        <v>431</v>
      </c>
      <c r="B142" s="0" t="s">
        <v>432</v>
      </c>
      <c r="C142" s="0" t="s">
        <v>433</v>
      </c>
      <c r="D142" s="5" t="n">
        <v>120000</v>
      </c>
      <c r="E142" s="0" t="s">
        <v>31</v>
      </c>
      <c r="F142" s="0" t="s">
        <v>32</v>
      </c>
      <c r="G142" s="0" t="s">
        <v>33</v>
      </c>
      <c r="L142" s="5" t="n">
        <v>120000</v>
      </c>
      <c r="M142" s="0" t="s">
        <v>34</v>
      </c>
      <c r="N142" s="0" t="s">
        <v>35</v>
      </c>
      <c r="O142" s="0" t="s">
        <v>36</v>
      </c>
      <c r="P142" s="5" t="n">
        <v>240000</v>
      </c>
      <c r="Q142" s="0" t="s">
        <v>37</v>
      </c>
      <c r="R142" s="0" t="s">
        <v>38</v>
      </c>
      <c r="S142" s="0" t="s">
        <v>39</v>
      </c>
    </row>
    <row r="143" customFormat="false" ht="15" hidden="false" customHeight="false" outlineLevel="0" collapsed="false">
      <c r="A143" s="0" t="s">
        <v>434</v>
      </c>
      <c r="B143" s="0" t="s">
        <v>435</v>
      </c>
      <c r="C143" s="0" t="s">
        <v>436</v>
      </c>
      <c r="D143" s="5" t="n">
        <v>63000</v>
      </c>
      <c r="E143" s="0" t="s">
        <v>31</v>
      </c>
      <c r="F143" s="0" t="s">
        <v>32</v>
      </c>
      <c r="G143" s="0" t="s">
        <v>33</v>
      </c>
      <c r="L143" s="5" t="n">
        <v>63000</v>
      </c>
      <c r="M143" s="0" t="s">
        <v>34</v>
      </c>
      <c r="N143" s="0" t="s">
        <v>35</v>
      </c>
      <c r="O143" s="0" t="s">
        <v>36</v>
      </c>
      <c r="P143" s="5" t="n">
        <v>126000</v>
      </c>
      <c r="Q143" s="0" t="s">
        <v>37</v>
      </c>
      <c r="R143" s="0" t="s">
        <v>38</v>
      </c>
      <c r="S143" s="0" t="s">
        <v>39</v>
      </c>
    </row>
    <row r="144" customFormat="false" ht="15" hidden="false" customHeight="false" outlineLevel="0" collapsed="false">
      <c r="A144" s="0" t="s">
        <v>437</v>
      </c>
      <c r="B144" s="0" t="s">
        <v>435</v>
      </c>
      <c r="C144" s="0" t="s">
        <v>438</v>
      </c>
      <c r="D144" s="5" t="n">
        <v>160000</v>
      </c>
      <c r="E144" s="0" t="s">
        <v>31</v>
      </c>
      <c r="F144" s="0" t="s">
        <v>32</v>
      </c>
      <c r="G144" s="0" t="s">
        <v>33</v>
      </c>
      <c r="L144" s="5" t="n">
        <v>160000</v>
      </c>
      <c r="M144" s="0" t="s">
        <v>34</v>
      </c>
      <c r="N144" s="0" t="s">
        <v>35</v>
      </c>
      <c r="O144" s="0" t="s">
        <v>36</v>
      </c>
      <c r="P144" s="5" t="n">
        <v>320000</v>
      </c>
      <c r="Q144" s="0" t="s">
        <v>37</v>
      </c>
      <c r="R144" s="0" t="s">
        <v>38</v>
      </c>
      <c r="S144" s="0" t="s">
        <v>39</v>
      </c>
    </row>
    <row r="145" customFormat="false" ht="15" hidden="false" customHeight="false" outlineLevel="0" collapsed="false">
      <c r="A145" s="0" t="s">
        <v>439</v>
      </c>
      <c r="B145" s="0" t="s">
        <v>440</v>
      </c>
      <c r="C145" s="0" t="s">
        <v>441</v>
      </c>
      <c r="D145" s="5" t="n">
        <v>120000</v>
      </c>
      <c r="E145" s="0" t="s">
        <v>31</v>
      </c>
      <c r="F145" s="0" t="s">
        <v>32</v>
      </c>
      <c r="G145" s="0" t="s">
        <v>33</v>
      </c>
      <c r="L145" s="5" t="n">
        <v>120000</v>
      </c>
      <c r="M145" s="0" t="s">
        <v>34</v>
      </c>
      <c r="N145" s="0" t="s">
        <v>35</v>
      </c>
      <c r="O145" s="0" t="s">
        <v>36</v>
      </c>
      <c r="P145" s="5" t="n">
        <v>240000</v>
      </c>
      <c r="Q145" s="0" t="s">
        <v>37</v>
      </c>
      <c r="R145" s="0" t="s">
        <v>38</v>
      </c>
      <c r="S145" s="0" t="s">
        <v>39</v>
      </c>
    </row>
    <row r="146" customFormat="false" ht="15" hidden="false" customHeight="false" outlineLevel="0" collapsed="false">
      <c r="A146" s="0" t="s">
        <v>442</v>
      </c>
      <c r="B146" s="0" t="s">
        <v>443</v>
      </c>
      <c r="C146" s="0" t="s">
        <v>444</v>
      </c>
      <c r="D146" s="5" t="n">
        <v>18000</v>
      </c>
      <c r="E146" s="0" t="s">
        <v>31</v>
      </c>
      <c r="F146" s="0" t="s">
        <v>32</v>
      </c>
      <c r="G146" s="0" t="s">
        <v>33</v>
      </c>
      <c r="P146" s="5" t="n">
        <v>18000</v>
      </c>
      <c r="Q146" s="0" t="s">
        <v>37</v>
      </c>
      <c r="R146" s="0" t="s">
        <v>38</v>
      </c>
      <c r="S146" s="0" t="s">
        <v>39</v>
      </c>
    </row>
    <row r="147" customFormat="false" ht="15" hidden="false" customHeight="false" outlineLevel="0" collapsed="false">
      <c r="A147" s="0" t="s">
        <v>445</v>
      </c>
      <c r="B147" s="0" t="s">
        <v>446</v>
      </c>
      <c r="C147" s="0" t="s">
        <v>447</v>
      </c>
      <c r="D147" s="5" t="n">
        <v>90000</v>
      </c>
      <c r="E147" s="0" t="s">
        <v>31</v>
      </c>
      <c r="F147" s="0" t="s">
        <v>32</v>
      </c>
      <c r="G147" s="0" t="s">
        <v>33</v>
      </c>
      <c r="L147" s="5" t="n">
        <v>90000</v>
      </c>
      <c r="M147" s="0" t="s">
        <v>34</v>
      </c>
      <c r="N147" s="0" t="s">
        <v>35</v>
      </c>
      <c r="O147" s="0" t="s">
        <v>36</v>
      </c>
      <c r="P147" s="5" t="n">
        <v>180000</v>
      </c>
      <c r="Q147" s="0" t="s">
        <v>37</v>
      </c>
      <c r="R147" s="0" t="s">
        <v>38</v>
      </c>
      <c r="S147" s="0" t="s">
        <v>39</v>
      </c>
    </row>
    <row r="148" customFormat="false" ht="15" hidden="false" customHeight="false" outlineLevel="0" collapsed="false">
      <c r="A148" s="0" t="s">
        <v>448</v>
      </c>
      <c r="B148" s="0" t="s">
        <v>449</v>
      </c>
      <c r="C148" s="0" t="s">
        <v>450</v>
      </c>
      <c r="D148" s="5" t="n">
        <v>63000</v>
      </c>
      <c r="E148" s="0" t="s">
        <v>31</v>
      </c>
      <c r="F148" s="0" t="s">
        <v>32</v>
      </c>
      <c r="G148" s="0" t="s">
        <v>33</v>
      </c>
      <c r="L148" s="5" t="n">
        <v>63000</v>
      </c>
      <c r="M148" s="0" t="s">
        <v>34</v>
      </c>
      <c r="N148" s="0" t="s">
        <v>35</v>
      </c>
      <c r="O148" s="0" t="s">
        <v>36</v>
      </c>
      <c r="P148" s="5" t="n">
        <v>126000</v>
      </c>
      <c r="Q148" s="0" t="s">
        <v>37</v>
      </c>
      <c r="R148" s="0" t="s">
        <v>38</v>
      </c>
      <c r="S148" s="0" t="s">
        <v>39</v>
      </c>
    </row>
    <row r="149" customFormat="false" ht="15" hidden="false" customHeight="false" outlineLevel="0" collapsed="false">
      <c r="A149" s="0" t="s">
        <v>451</v>
      </c>
      <c r="B149" s="0" t="s">
        <v>452</v>
      </c>
      <c r="C149" s="0" t="s">
        <v>453</v>
      </c>
      <c r="D149" s="5" t="n">
        <v>63000</v>
      </c>
      <c r="E149" s="0" t="s">
        <v>31</v>
      </c>
      <c r="F149" s="0" t="s">
        <v>32</v>
      </c>
      <c r="G149" s="0" t="s">
        <v>33</v>
      </c>
      <c r="L149" s="5" t="n">
        <v>63000</v>
      </c>
      <c r="M149" s="0" t="s">
        <v>34</v>
      </c>
      <c r="N149" s="0" t="s">
        <v>35</v>
      </c>
      <c r="O149" s="0" t="s">
        <v>36</v>
      </c>
      <c r="P149" s="5" t="n">
        <v>126000</v>
      </c>
      <c r="Q149" s="0" t="s">
        <v>37</v>
      </c>
      <c r="R149" s="0" t="s">
        <v>38</v>
      </c>
      <c r="S149" s="0" t="s">
        <v>39</v>
      </c>
    </row>
    <row r="150" customFormat="false" ht="15" hidden="false" customHeight="false" outlineLevel="0" collapsed="false">
      <c r="A150" s="0" t="s">
        <v>454</v>
      </c>
      <c r="B150" s="0" t="s">
        <v>455</v>
      </c>
      <c r="C150" s="0" t="s">
        <v>456</v>
      </c>
      <c r="D150" s="5" t="n">
        <v>90000</v>
      </c>
      <c r="E150" s="0" t="s">
        <v>31</v>
      </c>
      <c r="F150" s="0" t="s">
        <v>32</v>
      </c>
      <c r="G150" s="0" t="s">
        <v>33</v>
      </c>
      <c r="L150" s="5" t="n">
        <v>90000</v>
      </c>
      <c r="M150" s="0" t="s">
        <v>34</v>
      </c>
      <c r="N150" s="0" t="s">
        <v>35</v>
      </c>
      <c r="O150" s="0" t="s">
        <v>36</v>
      </c>
      <c r="P150" s="5" t="n">
        <v>180000</v>
      </c>
      <c r="Q150" s="0" t="s">
        <v>37</v>
      </c>
      <c r="R150" s="0" t="s">
        <v>38</v>
      </c>
      <c r="S150" s="0" t="s">
        <v>39</v>
      </c>
    </row>
    <row r="151" customFormat="false" ht="15" hidden="false" customHeight="false" outlineLevel="0" collapsed="false">
      <c r="A151" s="0" t="s">
        <v>457</v>
      </c>
      <c r="B151" s="0" t="s">
        <v>458</v>
      </c>
      <c r="C151" s="0" t="s">
        <v>459</v>
      </c>
      <c r="D151" s="5" t="n">
        <v>48000</v>
      </c>
      <c r="E151" s="0" t="s">
        <v>31</v>
      </c>
      <c r="F151" s="0" t="s">
        <v>32</v>
      </c>
      <c r="G151" s="0" t="s">
        <v>33</v>
      </c>
      <c r="P151" s="5" t="n">
        <v>48000</v>
      </c>
      <c r="Q151" s="0" t="s">
        <v>37</v>
      </c>
      <c r="R151" s="0" t="s">
        <v>38</v>
      </c>
      <c r="S151" s="0" t="s">
        <v>39</v>
      </c>
    </row>
    <row r="152" customFormat="false" ht="15" hidden="false" customHeight="false" outlineLevel="0" collapsed="false">
      <c r="A152" s="0" t="s">
        <v>460</v>
      </c>
      <c r="B152" s="0" t="s">
        <v>461</v>
      </c>
      <c r="C152" s="0" t="s">
        <v>199</v>
      </c>
      <c r="D152" s="5" t="n">
        <v>80000</v>
      </c>
      <c r="E152" s="0" t="s">
        <v>31</v>
      </c>
      <c r="F152" s="0" t="s">
        <v>32</v>
      </c>
      <c r="G152" s="0" t="s">
        <v>33</v>
      </c>
      <c r="L152" s="5" t="n">
        <v>80000</v>
      </c>
      <c r="M152" s="0" t="s">
        <v>34</v>
      </c>
      <c r="N152" s="0" t="s">
        <v>35</v>
      </c>
      <c r="O152" s="0" t="s">
        <v>36</v>
      </c>
      <c r="P152" s="5" t="n">
        <v>160000</v>
      </c>
      <c r="Q152" s="0" t="s">
        <v>37</v>
      </c>
      <c r="R152" s="0" t="s">
        <v>38</v>
      </c>
      <c r="S152" s="0" t="s">
        <v>39</v>
      </c>
    </row>
    <row r="153" customFormat="false" ht="15" hidden="false" customHeight="false" outlineLevel="0" collapsed="false">
      <c r="A153" s="0" t="s">
        <v>462</v>
      </c>
      <c r="B153" s="0" t="s">
        <v>463</v>
      </c>
      <c r="C153" s="0" t="s">
        <v>464</v>
      </c>
      <c r="D153" s="5" t="n">
        <v>90000</v>
      </c>
      <c r="E153" s="0" t="s">
        <v>31</v>
      </c>
      <c r="F153" s="0" t="s">
        <v>32</v>
      </c>
      <c r="G153" s="0" t="s">
        <v>33</v>
      </c>
      <c r="L153" s="5" t="n">
        <v>90000</v>
      </c>
      <c r="M153" s="0" t="s">
        <v>34</v>
      </c>
      <c r="N153" s="0" t="s">
        <v>35</v>
      </c>
      <c r="O153" s="0" t="s">
        <v>36</v>
      </c>
      <c r="P153" s="5" t="n">
        <v>180000</v>
      </c>
      <c r="Q153" s="0" t="s">
        <v>37</v>
      </c>
      <c r="R153" s="0" t="s">
        <v>38</v>
      </c>
      <c r="S153" s="0" t="s">
        <v>39</v>
      </c>
    </row>
    <row r="154" customFormat="false" ht="15" hidden="false" customHeight="false" outlineLevel="0" collapsed="false">
      <c r="A154" s="0" t="s">
        <v>465</v>
      </c>
      <c r="B154" s="0" t="s">
        <v>466</v>
      </c>
      <c r="C154" s="0" t="s">
        <v>467</v>
      </c>
      <c r="D154" s="5" t="n">
        <v>120000</v>
      </c>
      <c r="E154" s="0" t="s">
        <v>31</v>
      </c>
      <c r="F154" s="0" t="s">
        <v>32</v>
      </c>
      <c r="G154" s="0" t="s">
        <v>33</v>
      </c>
      <c r="L154" s="5" t="n">
        <v>120000</v>
      </c>
      <c r="M154" s="0" t="s">
        <v>34</v>
      </c>
      <c r="N154" s="0" t="s">
        <v>35</v>
      </c>
      <c r="O154" s="0" t="s">
        <v>36</v>
      </c>
      <c r="P154" s="5" t="n">
        <v>240000</v>
      </c>
      <c r="Q154" s="0" t="s">
        <v>37</v>
      </c>
      <c r="R154" s="0" t="s">
        <v>38</v>
      </c>
      <c r="S154" s="0" t="s">
        <v>39</v>
      </c>
    </row>
    <row r="155" customFormat="false" ht="15" hidden="false" customHeight="false" outlineLevel="0" collapsed="false">
      <c r="A155" s="0" t="s">
        <v>468</v>
      </c>
      <c r="B155" s="0" t="s">
        <v>469</v>
      </c>
      <c r="C155" s="0" t="s">
        <v>470</v>
      </c>
      <c r="D155" s="5" t="n">
        <v>36000</v>
      </c>
      <c r="E155" s="0" t="s">
        <v>31</v>
      </c>
      <c r="F155" s="0" t="s">
        <v>32</v>
      </c>
      <c r="G155" s="0" t="s">
        <v>33</v>
      </c>
      <c r="L155" s="5" t="n">
        <v>36000</v>
      </c>
      <c r="M155" s="0" t="s">
        <v>34</v>
      </c>
      <c r="N155" s="0" t="s">
        <v>35</v>
      </c>
      <c r="O155" s="0" t="s">
        <v>36</v>
      </c>
      <c r="P155" s="5" t="n">
        <v>72000</v>
      </c>
      <c r="Q155" s="0" t="s">
        <v>37</v>
      </c>
      <c r="R155" s="0" t="s">
        <v>38</v>
      </c>
      <c r="S155" s="0" t="s">
        <v>39</v>
      </c>
    </row>
    <row r="156" customFormat="false" ht="15" hidden="false" customHeight="false" outlineLevel="0" collapsed="false">
      <c r="A156" s="0" t="s">
        <v>471</v>
      </c>
      <c r="B156" s="0" t="s">
        <v>472</v>
      </c>
      <c r="C156" s="0" t="s">
        <v>473</v>
      </c>
      <c r="D156" s="5" t="n">
        <v>160000</v>
      </c>
      <c r="E156" s="0" t="s">
        <v>31</v>
      </c>
      <c r="F156" s="0" t="s">
        <v>32</v>
      </c>
      <c r="G156" s="0" t="s">
        <v>33</v>
      </c>
      <c r="L156" s="5" t="n">
        <v>160000</v>
      </c>
      <c r="M156" s="0" t="s">
        <v>34</v>
      </c>
      <c r="N156" s="0" t="s">
        <v>35</v>
      </c>
      <c r="O156" s="0" t="s">
        <v>36</v>
      </c>
      <c r="P156" s="5" t="n">
        <v>320000</v>
      </c>
      <c r="Q156" s="0" t="s">
        <v>37</v>
      </c>
      <c r="R156" s="0" t="s">
        <v>38</v>
      </c>
      <c r="S156" s="0" t="s">
        <v>39</v>
      </c>
    </row>
    <row r="157" customFormat="false" ht="15" hidden="false" customHeight="false" outlineLevel="0" collapsed="false">
      <c r="A157" s="0" t="s">
        <v>474</v>
      </c>
      <c r="B157" s="0" t="s">
        <v>475</v>
      </c>
      <c r="C157" s="0" t="s">
        <v>476</v>
      </c>
      <c r="D157" s="5" t="n">
        <v>160000</v>
      </c>
      <c r="E157" s="0" t="s">
        <v>31</v>
      </c>
      <c r="F157" s="0" t="s">
        <v>32</v>
      </c>
      <c r="G157" s="0" t="s">
        <v>33</v>
      </c>
      <c r="L157" s="5" t="n">
        <v>160000</v>
      </c>
      <c r="M157" s="0" t="s">
        <v>34</v>
      </c>
      <c r="N157" s="0" t="s">
        <v>35</v>
      </c>
      <c r="O157" s="0" t="s">
        <v>36</v>
      </c>
      <c r="P157" s="5" t="n">
        <v>320000</v>
      </c>
      <c r="Q157" s="0" t="s">
        <v>37</v>
      </c>
      <c r="R157" s="0" t="s">
        <v>38</v>
      </c>
      <c r="S157" s="0" t="s">
        <v>39</v>
      </c>
    </row>
    <row r="158" customFormat="false" ht="15" hidden="false" customHeight="false" outlineLevel="0" collapsed="false">
      <c r="A158" s="0" t="s">
        <v>477</v>
      </c>
      <c r="B158" s="0" t="s">
        <v>478</v>
      </c>
      <c r="C158" s="0" t="s">
        <v>479</v>
      </c>
      <c r="D158" s="5" t="n">
        <v>160000</v>
      </c>
      <c r="E158" s="0" t="s">
        <v>31</v>
      </c>
      <c r="F158" s="0" t="s">
        <v>32</v>
      </c>
      <c r="G158" s="0" t="s">
        <v>33</v>
      </c>
      <c r="L158" s="5" t="n">
        <v>160000</v>
      </c>
      <c r="M158" s="0" t="s">
        <v>34</v>
      </c>
      <c r="N158" s="0" t="s">
        <v>35</v>
      </c>
      <c r="O158" s="0" t="s">
        <v>36</v>
      </c>
      <c r="P158" s="5" t="n">
        <v>320000</v>
      </c>
      <c r="Q158" s="0" t="s">
        <v>37</v>
      </c>
      <c r="R158" s="0" t="s">
        <v>38</v>
      </c>
      <c r="S158" s="0" t="s">
        <v>39</v>
      </c>
    </row>
    <row r="159" customFormat="false" ht="15" hidden="false" customHeight="false" outlineLevel="0" collapsed="false">
      <c r="A159" s="0" t="s">
        <v>480</v>
      </c>
      <c r="B159" s="0" t="s">
        <v>481</v>
      </c>
      <c r="C159" s="0" t="s">
        <v>482</v>
      </c>
      <c r="D159" s="5" t="n">
        <v>78000</v>
      </c>
      <c r="E159" s="0" t="s">
        <v>31</v>
      </c>
      <c r="F159" s="0" t="s">
        <v>32</v>
      </c>
      <c r="G159" s="0" t="s">
        <v>33</v>
      </c>
      <c r="L159" s="5" t="n">
        <v>78000</v>
      </c>
      <c r="M159" s="0" t="s">
        <v>34</v>
      </c>
      <c r="N159" s="0" t="s">
        <v>35</v>
      </c>
      <c r="O159" s="0" t="s">
        <v>36</v>
      </c>
      <c r="P159" s="5" t="n">
        <v>156000</v>
      </c>
      <c r="Q159" s="0" t="s">
        <v>37</v>
      </c>
      <c r="R159" s="0" t="s">
        <v>38</v>
      </c>
      <c r="S159" s="0" t="s">
        <v>39</v>
      </c>
    </row>
    <row r="160" customFormat="false" ht="15" hidden="false" customHeight="false" outlineLevel="0" collapsed="false">
      <c r="A160" s="0" t="s">
        <v>483</v>
      </c>
      <c r="B160" s="0" t="s">
        <v>484</v>
      </c>
      <c r="C160" s="0" t="s">
        <v>485</v>
      </c>
      <c r="D160" s="5" t="n">
        <v>45000</v>
      </c>
      <c r="E160" s="0" t="s">
        <v>31</v>
      </c>
      <c r="F160" s="0" t="s">
        <v>32</v>
      </c>
      <c r="G160" s="0" t="s">
        <v>33</v>
      </c>
      <c r="L160" s="5" t="n">
        <v>45000</v>
      </c>
      <c r="M160" s="0" t="s">
        <v>34</v>
      </c>
      <c r="N160" s="0" t="s">
        <v>35</v>
      </c>
      <c r="O160" s="0" t="s">
        <v>36</v>
      </c>
      <c r="P160" s="5" t="n">
        <v>90000</v>
      </c>
      <c r="Q160" s="0" t="s">
        <v>37</v>
      </c>
      <c r="R160" s="0" t="s">
        <v>38</v>
      </c>
      <c r="S160" s="0" t="s">
        <v>39</v>
      </c>
    </row>
    <row r="161" customFormat="false" ht="15" hidden="false" customHeight="false" outlineLevel="0" collapsed="false">
      <c r="A161" s="0" t="s">
        <v>486</v>
      </c>
      <c r="B161" s="0" t="s">
        <v>487</v>
      </c>
      <c r="C161" s="0" t="s">
        <v>488</v>
      </c>
      <c r="D161" s="5" t="n">
        <v>125000</v>
      </c>
      <c r="E161" s="0" t="s">
        <v>31</v>
      </c>
      <c r="F161" s="0" t="s">
        <v>32</v>
      </c>
      <c r="G161" s="0" t="s">
        <v>33</v>
      </c>
      <c r="L161" s="5" t="n">
        <v>125000</v>
      </c>
      <c r="M161" s="0" t="s">
        <v>34</v>
      </c>
      <c r="N161" s="0" t="s">
        <v>35</v>
      </c>
      <c r="O161" s="0" t="s">
        <v>36</v>
      </c>
      <c r="P161" s="5" t="n">
        <v>250000</v>
      </c>
      <c r="Q161" s="0" t="s">
        <v>37</v>
      </c>
      <c r="R161" s="0" t="s">
        <v>38</v>
      </c>
      <c r="S161" s="0" t="s">
        <v>39</v>
      </c>
    </row>
    <row r="162" customFormat="false" ht="15" hidden="false" customHeight="false" outlineLevel="0" collapsed="false">
      <c r="A162" s="0" t="s">
        <v>489</v>
      </c>
      <c r="B162" s="0" t="s">
        <v>490</v>
      </c>
      <c r="C162" s="0" t="s">
        <v>491</v>
      </c>
      <c r="D162" s="5" t="n">
        <v>90000</v>
      </c>
      <c r="E162" s="0" t="s">
        <v>31</v>
      </c>
      <c r="F162" s="0" t="s">
        <v>32</v>
      </c>
      <c r="G162" s="0" t="s">
        <v>33</v>
      </c>
      <c r="L162" s="5" t="n">
        <v>90000</v>
      </c>
      <c r="M162" s="0" t="s">
        <v>34</v>
      </c>
      <c r="N162" s="0" t="s">
        <v>35</v>
      </c>
      <c r="O162" s="0" t="s">
        <v>36</v>
      </c>
      <c r="P162" s="5" t="n">
        <v>180000</v>
      </c>
      <c r="Q162" s="0" t="s">
        <v>37</v>
      </c>
      <c r="R162" s="0" t="s">
        <v>38</v>
      </c>
      <c r="S162" s="0" t="s">
        <v>39</v>
      </c>
    </row>
    <row r="163" customFormat="false" ht="15" hidden="false" customHeight="false" outlineLevel="0" collapsed="false">
      <c r="A163" s="0" t="s">
        <v>492</v>
      </c>
      <c r="B163" s="0" t="s">
        <v>493</v>
      </c>
      <c r="C163" s="0" t="s">
        <v>84</v>
      </c>
      <c r="D163" s="5" t="n">
        <v>18000</v>
      </c>
      <c r="E163" s="0" t="s">
        <v>31</v>
      </c>
      <c r="F163" s="0" t="s">
        <v>32</v>
      </c>
      <c r="G163" s="0" t="s">
        <v>33</v>
      </c>
      <c r="P163" s="5" t="n">
        <v>18000</v>
      </c>
      <c r="Q163" s="0" t="s">
        <v>37</v>
      </c>
      <c r="R163" s="0" t="s">
        <v>38</v>
      </c>
      <c r="S163" s="0" t="s">
        <v>39</v>
      </c>
    </row>
    <row r="164" customFormat="false" ht="15" hidden="false" customHeight="false" outlineLevel="0" collapsed="false">
      <c r="A164" s="0" t="s">
        <v>494</v>
      </c>
      <c r="B164" s="0" t="s">
        <v>495</v>
      </c>
      <c r="C164" s="0" t="s">
        <v>496</v>
      </c>
      <c r="D164" s="5" t="n">
        <v>39000</v>
      </c>
      <c r="E164" s="0" t="s">
        <v>31</v>
      </c>
      <c r="F164" s="0" t="s">
        <v>32</v>
      </c>
      <c r="G164" s="0" t="s">
        <v>33</v>
      </c>
      <c r="L164" s="5" t="n">
        <v>39000</v>
      </c>
      <c r="M164" s="0" t="s">
        <v>34</v>
      </c>
      <c r="N164" s="0" t="s">
        <v>35</v>
      </c>
      <c r="O164" s="0" t="s">
        <v>36</v>
      </c>
      <c r="P164" s="5" t="n">
        <v>78000</v>
      </c>
      <c r="Q164" s="0" t="s">
        <v>37</v>
      </c>
      <c r="R164" s="0" t="s">
        <v>38</v>
      </c>
      <c r="S164" s="0" t="s">
        <v>39</v>
      </c>
    </row>
    <row r="165" customFormat="false" ht="15" hidden="false" customHeight="false" outlineLevel="0" collapsed="false">
      <c r="A165" s="0" t="s">
        <v>497</v>
      </c>
      <c r="B165" s="0" t="s">
        <v>498</v>
      </c>
      <c r="C165" s="0" t="s">
        <v>499</v>
      </c>
      <c r="D165" s="5" t="n">
        <v>15000</v>
      </c>
      <c r="E165" s="0" t="s">
        <v>31</v>
      </c>
      <c r="F165" s="0" t="s">
        <v>32</v>
      </c>
      <c r="G165" s="0" t="s">
        <v>33</v>
      </c>
      <c r="P165" s="5" t="n">
        <v>15000</v>
      </c>
      <c r="Q165" s="0" t="s">
        <v>37</v>
      </c>
      <c r="R165" s="0" t="s">
        <v>38</v>
      </c>
      <c r="S165" s="0" t="s">
        <v>39</v>
      </c>
    </row>
    <row r="166" customFormat="false" ht="15" hidden="false" customHeight="false" outlineLevel="0" collapsed="false">
      <c r="A166" s="0" t="s">
        <v>500</v>
      </c>
      <c r="B166" s="0" t="s">
        <v>501</v>
      </c>
      <c r="C166" s="0" t="s">
        <v>502</v>
      </c>
      <c r="D166" s="5" t="n">
        <v>160000</v>
      </c>
      <c r="E166" s="0" t="s">
        <v>31</v>
      </c>
      <c r="F166" s="0" t="s">
        <v>32</v>
      </c>
      <c r="G166" s="0" t="s">
        <v>33</v>
      </c>
      <c r="L166" s="5" t="n">
        <v>160000</v>
      </c>
      <c r="M166" s="0" t="s">
        <v>34</v>
      </c>
      <c r="N166" s="0" t="s">
        <v>35</v>
      </c>
      <c r="O166" s="0" t="s">
        <v>36</v>
      </c>
      <c r="P166" s="5" t="n">
        <v>320000</v>
      </c>
      <c r="Q166" s="0" t="s">
        <v>37</v>
      </c>
      <c r="R166" s="0" t="s">
        <v>38</v>
      </c>
      <c r="S166" s="0" t="s">
        <v>39</v>
      </c>
    </row>
    <row r="167" customFormat="false" ht="15" hidden="false" customHeight="false" outlineLevel="0" collapsed="false">
      <c r="A167" s="0" t="s">
        <v>503</v>
      </c>
      <c r="B167" s="0" t="s">
        <v>501</v>
      </c>
      <c r="C167" s="0" t="s">
        <v>504</v>
      </c>
      <c r="D167" s="5" t="n">
        <v>240000</v>
      </c>
      <c r="E167" s="0" t="s">
        <v>31</v>
      </c>
      <c r="F167" s="0" t="s">
        <v>32</v>
      </c>
      <c r="G167" s="0" t="s">
        <v>33</v>
      </c>
      <c r="L167" s="5" t="n">
        <v>240000</v>
      </c>
      <c r="M167" s="0" t="s">
        <v>34</v>
      </c>
      <c r="N167" s="0" t="s">
        <v>35</v>
      </c>
      <c r="O167" s="0" t="s">
        <v>36</v>
      </c>
      <c r="P167" s="5" t="n">
        <v>480000</v>
      </c>
      <c r="Q167" s="0" t="s">
        <v>37</v>
      </c>
      <c r="R167" s="0" t="s">
        <v>38</v>
      </c>
      <c r="S167" s="0" t="s">
        <v>39</v>
      </c>
    </row>
    <row r="168" customFormat="false" ht="15" hidden="false" customHeight="false" outlineLevel="0" collapsed="false">
      <c r="A168" s="0" t="s">
        <v>505</v>
      </c>
      <c r="B168" s="0" t="s">
        <v>506</v>
      </c>
      <c r="C168" s="0" t="s">
        <v>507</v>
      </c>
      <c r="D168" s="5" t="n">
        <v>22000</v>
      </c>
      <c r="E168" s="0" t="s">
        <v>31</v>
      </c>
      <c r="F168" s="0" t="s">
        <v>32</v>
      </c>
      <c r="G168" s="0" t="s">
        <v>33</v>
      </c>
      <c r="L168" s="5" t="n">
        <v>22000</v>
      </c>
      <c r="M168" s="0" t="s">
        <v>34</v>
      </c>
      <c r="N168" s="0" t="s">
        <v>35</v>
      </c>
      <c r="O168" s="0" t="s">
        <v>36</v>
      </c>
      <c r="P168" s="5" t="n">
        <v>44000</v>
      </c>
      <c r="Q168" s="0" t="s">
        <v>37</v>
      </c>
      <c r="R168" s="0" t="s">
        <v>38</v>
      </c>
      <c r="S168" s="0" t="s">
        <v>39</v>
      </c>
    </row>
    <row r="169" customFormat="false" ht="15" hidden="false" customHeight="false" outlineLevel="0" collapsed="false">
      <c r="A169" s="0" t="s">
        <v>508</v>
      </c>
      <c r="B169" s="0" t="s">
        <v>509</v>
      </c>
      <c r="C169" s="0" t="s">
        <v>510</v>
      </c>
      <c r="D169" s="5" t="n">
        <v>78000</v>
      </c>
      <c r="E169" s="0" t="s">
        <v>31</v>
      </c>
      <c r="F169" s="0" t="s">
        <v>32</v>
      </c>
      <c r="G169" s="0" t="s">
        <v>33</v>
      </c>
      <c r="L169" s="5" t="n">
        <v>78000</v>
      </c>
      <c r="M169" s="0" t="s">
        <v>34</v>
      </c>
      <c r="N169" s="0" t="s">
        <v>35</v>
      </c>
      <c r="O169" s="0" t="s">
        <v>36</v>
      </c>
      <c r="P169" s="5" t="n">
        <v>156000</v>
      </c>
      <c r="Q169" s="0" t="s">
        <v>37</v>
      </c>
      <c r="R169" s="0" t="s">
        <v>38</v>
      </c>
      <c r="S169" s="0" t="s">
        <v>39</v>
      </c>
    </row>
    <row r="170" customFormat="false" ht="15" hidden="false" customHeight="false" outlineLevel="0" collapsed="false">
      <c r="A170" s="0" t="s">
        <v>511</v>
      </c>
      <c r="B170" s="0" t="s">
        <v>512</v>
      </c>
      <c r="C170" s="0" t="s">
        <v>513</v>
      </c>
      <c r="D170" s="5" t="n">
        <v>15000</v>
      </c>
      <c r="E170" s="0" t="s">
        <v>31</v>
      </c>
      <c r="F170" s="0" t="s">
        <v>32</v>
      </c>
      <c r="G170" s="0" t="s">
        <v>33</v>
      </c>
      <c r="P170" s="5" t="n">
        <v>15000</v>
      </c>
      <c r="Q170" s="0" t="s">
        <v>37</v>
      </c>
      <c r="R170" s="0" t="s">
        <v>38</v>
      </c>
      <c r="S170" s="0" t="s">
        <v>39</v>
      </c>
    </row>
    <row r="171" customFormat="false" ht="15" hidden="false" customHeight="false" outlineLevel="0" collapsed="false">
      <c r="A171" s="0" t="s">
        <v>514</v>
      </c>
      <c r="B171" s="0" t="s">
        <v>515</v>
      </c>
      <c r="C171" s="0" t="s">
        <v>516</v>
      </c>
      <c r="D171" s="5" t="n">
        <v>45000</v>
      </c>
      <c r="E171" s="0" t="s">
        <v>31</v>
      </c>
      <c r="F171" s="0" t="s">
        <v>32</v>
      </c>
      <c r="G171" s="0" t="s">
        <v>33</v>
      </c>
      <c r="L171" s="5" t="n">
        <v>45000</v>
      </c>
      <c r="M171" s="0" t="s">
        <v>34</v>
      </c>
      <c r="N171" s="0" t="s">
        <v>35</v>
      </c>
      <c r="O171" s="0" t="s">
        <v>36</v>
      </c>
      <c r="P171" s="5" t="n">
        <v>90000</v>
      </c>
      <c r="Q171" s="0" t="s">
        <v>37</v>
      </c>
      <c r="R171" s="0" t="s">
        <v>38</v>
      </c>
      <c r="S171" s="0" t="s">
        <v>39</v>
      </c>
    </row>
    <row r="172" customFormat="false" ht="15" hidden="false" customHeight="false" outlineLevel="0" collapsed="false">
      <c r="A172" s="0" t="s">
        <v>517</v>
      </c>
      <c r="B172" s="0" t="s">
        <v>518</v>
      </c>
      <c r="C172" s="0" t="s">
        <v>519</v>
      </c>
      <c r="D172" s="5" t="n">
        <v>15000</v>
      </c>
      <c r="E172" s="0" t="s">
        <v>31</v>
      </c>
      <c r="F172" s="0" t="s">
        <v>32</v>
      </c>
      <c r="G172" s="0" t="s">
        <v>33</v>
      </c>
      <c r="H172" s="5" t="n">
        <v>150000</v>
      </c>
      <c r="I172" s="0" t="s">
        <v>520</v>
      </c>
      <c r="J172" s="0" t="s">
        <v>521</v>
      </c>
      <c r="K172" s="0" t="s">
        <v>522</v>
      </c>
      <c r="L172" s="5" t="n">
        <v>45000</v>
      </c>
      <c r="M172" s="0" t="s">
        <v>34</v>
      </c>
      <c r="N172" s="0" t="s">
        <v>35</v>
      </c>
      <c r="O172" s="0" t="s">
        <v>36</v>
      </c>
      <c r="P172" s="5" t="n">
        <v>90000</v>
      </c>
      <c r="Q172" s="0" t="s">
        <v>37</v>
      </c>
      <c r="R172" s="0" t="s">
        <v>38</v>
      </c>
      <c r="S172" s="0" t="s">
        <v>39</v>
      </c>
    </row>
    <row r="173" customFormat="false" ht="15" hidden="false" customHeight="false" outlineLevel="0" collapsed="false">
      <c r="A173" s="0" t="s">
        <v>523</v>
      </c>
      <c r="B173" s="0" t="s">
        <v>524</v>
      </c>
      <c r="C173" s="0" t="s">
        <v>525</v>
      </c>
      <c r="D173" s="5" t="n">
        <v>192000</v>
      </c>
      <c r="E173" s="0" t="s">
        <v>31</v>
      </c>
      <c r="F173" s="0" t="s">
        <v>32</v>
      </c>
      <c r="G173" s="0" t="s">
        <v>33</v>
      </c>
      <c r="L173" s="5" t="n">
        <v>192000</v>
      </c>
      <c r="M173" s="0" t="s">
        <v>34</v>
      </c>
      <c r="N173" s="0" t="s">
        <v>35</v>
      </c>
      <c r="O173" s="0" t="s">
        <v>36</v>
      </c>
      <c r="P173" s="5" t="n">
        <v>384000</v>
      </c>
      <c r="Q173" s="0" t="s">
        <v>37</v>
      </c>
      <c r="R173" s="0" t="s">
        <v>38</v>
      </c>
      <c r="S173" s="0" t="s">
        <v>39</v>
      </c>
    </row>
    <row r="174" customFormat="false" ht="15" hidden="false" customHeight="false" outlineLevel="0" collapsed="false">
      <c r="A174" s="0" t="s">
        <v>526</v>
      </c>
      <c r="B174" s="0" t="s">
        <v>527</v>
      </c>
      <c r="C174" s="0" t="s">
        <v>528</v>
      </c>
      <c r="D174" s="5" t="n">
        <v>45000</v>
      </c>
      <c r="E174" s="0" t="s">
        <v>31</v>
      </c>
      <c r="F174" s="0" t="s">
        <v>32</v>
      </c>
      <c r="G174" s="0" t="s">
        <v>33</v>
      </c>
      <c r="L174" s="5" t="n">
        <v>45000</v>
      </c>
      <c r="M174" s="0" t="s">
        <v>34</v>
      </c>
      <c r="N174" s="0" t="s">
        <v>35</v>
      </c>
      <c r="O174" s="0" t="s">
        <v>36</v>
      </c>
      <c r="P174" s="5" t="n">
        <v>90000</v>
      </c>
      <c r="Q174" s="0" t="s">
        <v>37</v>
      </c>
      <c r="R174" s="0" t="s">
        <v>38</v>
      </c>
      <c r="S174" s="0" t="s">
        <v>39</v>
      </c>
    </row>
    <row r="175" customFormat="false" ht="15" hidden="false" customHeight="false" outlineLevel="0" collapsed="false">
      <c r="A175" s="0" t="s">
        <v>529</v>
      </c>
      <c r="B175" s="0" t="s">
        <v>530</v>
      </c>
      <c r="C175" s="0" t="s">
        <v>531</v>
      </c>
      <c r="D175" s="5" t="n">
        <v>78000</v>
      </c>
      <c r="E175" s="0" t="s">
        <v>31</v>
      </c>
      <c r="F175" s="0" t="s">
        <v>32</v>
      </c>
      <c r="G175" s="0" t="s">
        <v>33</v>
      </c>
      <c r="L175" s="5" t="n">
        <v>78000</v>
      </c>
      <c r="M175" s="0" t="s">
        <v>34</v>
      </c>
      <c r="N175" s="0" t="s">
        <v>35</v>
      </c>
      <c r="O175" s="0" t="s">
        <v>36</v>
      </c>
      <c r="P175" s="5" t="n">
        <v>156000</v>
      </c>
      <c r="Q175" s="0" t="s">
        <v>37</v>
      </c>
      <c r="R175" s="0" t="s">
        <v>38</v>
      </c>
      <c r="S175" s="0" t="s">
        <v>39</v>
      </c>
    </row>
    <row r="176" customFormat="false" ht="15" hidden="false" customHeight="false" outlineLevel="0" collapsed="false">
      <c r="A176" s="0" t="s">
        <v>532</v>
      </c>
      <c r="B176" s="0" t="s">
        <v>533</v>
      </c>
      <c r="C176" s="0" t="s">
        <v>534</v>
      </c>
      <c r="D176" s="5" t="n">
        <v>64000</v>
      </c>
      <c r="E176" s="0" t="s">
        <v>31</v>
      </c>
      <c r="F176" s="0" t="s">
        <v>32</v>
      </c>
      <c r="G176" s="0" t="s">
        <v>33</v>
      </c>
      <c r="L176" s="5" t="n">
        <v>64000</v>
      </c>
      <c r="M176" s="0" t="s">
        <v>34</v>
      </c>
      <c r="N176" s="0" t="s">
        <v>35</v>
      </c>
      <c r="O176" s="0" t="s">
        <v>36</v>
      </c>
      <c r="P176" s="5" t="n">
        <v>128000</v>
      </c>
      <c r="Q176" s="0" t="s">
        <v>37</v>
      </c>
      <c r="R176" s="0" t="s">
        <v>38</v>
      </c>
      <c r="S176" s="0" t="s">
        <v>39</v>
      </c>
    </row>
    <row r="177" customFormat="false" ht="15" hidden="false" customHeight="false" outlineLevel="0" collapsed="false">
      <c r="A177" s="0" t="s">
        <v>535</v>
      </c>
      <c r="B177" s="0" t="s">
        <v>536</v>
      </c>
      <c r="C177" s="0" t="s">
        <v>537</v>
      </c>
      <c r="D177" s="5" t="n">
        <v>90000</v>
      </c>
      <c r="E177" s="0" t="s">
        <v>31</v>
      </c>
      <c r="F177" s="0" t="s">
        <v>32</v>
      </c>
      <c r="G177" s="0" t="s">
        <v>33</v>
      </c>
      <c r="L177" s="5" t="n">
        <v>90000</v>
      </c>
      <c r="M177" s="0" t="s">
        <v>34</v>
      </c>
      <c r="N177" s="0" t="s">
        <v>35</v>
      </c>
      <c r="O177" s="0" t="s">
        <v>36</v>
      </c>
      <c r="P177" s="5" t="n">
        <v>180000</v>
      </c>
      <c r="Q177" s="0" t="s">
        <v>37</v>
      </c>
      <c r="R177" s="0" t="s">
        <v>38</v>
      </c>
      <c r="S177" s="0" t="s">
        <v>39</v>
      </c>
    </row>
    <row r="178" customFormat="false" ht="15" hidden="false" customHeight="false" outlineLevel="0" collapsed="false">
      <c r="A178" s="0" t="s">
        <v>538</v>
      </c>
      <c r="B178" s="0" t="s">
        <v>539</v>
      </c>
      <c r="C178" s="0" t="s">
        <v>540</v>
      </c>
      <c r="D178" s="5" t="n">
        <v>78000</v>
      </c>
      <c r="E178" s="0" t="s">
        <v>31</v>
      </c>
      <c r="F178" s="0" t="s">
        <v>32</v>
      </c>
      <c r="G178" s="0" t="s">
        <v>33</v>
      </c>
      <c r="L178" s="5" t="n">
        <v>78000</v>
      </c>
      <c r="M178" s="0" t="s">
        <v>34</v>
      </c>
      <c r="N178" s="0" t="s">
        <v>35</v>
      </c>
      <c r="O178" s="0" t="s">
        <v>36</v>
      </c>
      <c r="P178" s="5" t="n">
        <v>156000</v>
      </c>
      <c r="Q178" s="0" t="s">
        <v>37</v>
      </c>
      <c r="R178" s="0" t="s">
        <v>38</v>
      </c>
      <c r="S178" s="0" t="s">
        <v>39</v>
      </c>
    </row>
    <row r="179" customFormat="false" ht="15" hidden="false" customHeight="false" outlineLevel="0" collapsed="false">
      <c r="A179" s="0" t="s">
        <v>541</v>
      </c>
      <c r="B179" s="0" t="s">
        <v>542</v>
      </c>
      <c r="C179" s="0" t="s">
        <v>543</v>
      </c>
      <c r="D179" s="5" t="n">
        <v>240000</v>
      </c>
      <c r="E179" s="0" t="s">
        <v>31</v>
      </c>
      <c r="F179" s="0" t="s">
        <v>32</v>
      </c>
      <c r="G179" s="0" t="s">
        <v>33</v>
      </c>
      <c r="L179" s="5" t="n">
        <v>240000</v>
      </c>
      <c r="M179" s="0" t="s">
        <v>34</v>
      </c>
      <c r="N179" s="0" t="s">
        <v>35</v>
      </c>
      <c r="O179" s="0" t="s">
        <v>36</v>
      </c>
      <c r="P179" s="5" t="n">
        <v>480000</v>
      </c>
      <c r="Q179" s="0" t="s">
        <v>37</v>
      </c>
      <c r="R179" s="0" t="s">
        <v>38</v>
      </c>
      <c r="S179" s="0" t="s">
        <v>39</v>
      </c>
    </row>
    <row r="180" customFormat="false" ht="15" hidden="false" customHeight="false" outlineLevel="0" collapsed="false">
      <c r="A180" s="0" t="s">
        <v>544</v>
      </c>
      <c r="B180" s="0" t="s">
        <v>545</v>
      </c>
      <c r="C180" s="0" t="s">
        <v>546</v>
      </c>
      <c r="D180" s="5" t="n">
        <v>160000</v>
      </c>
      <c r="E180" s="0" t="s">
        <v>31</v>
      </c>
      <c r="F180" s="0" t="s">
        <v>32</v>
      </c>
      <c r="G180" s="0" t="s">
        <v>33</v>
      </c>
      <c r="L180" s="5" t="n">
        <v>160000</v>
      </c>
      <c r="M180" s="0" t="s">
        <v>34</v>
      </c>
      <c r="N180" s="0" t="s">
        <v>35</v>
      </c>
      <c r="O180" s="0" t="s">
        <v>36</v>
      </c>
      <c r="P180" s="5" t="n">
        <v>320000</v>
      </c>
      <c r="Q180" s="0" t="s">
        <v>37</v>
      </c>
      <c r="R180" s="0" t="s">
        <v>38</v>
      </c>
      <c r="S180" s="0" t="s">
        <v>39</v>
      </c>
    </row>
    <row r="181" customFormat="false" ht="15" hidden="false" customHeight="false" outlineLevel="0" collapsed="false">
      <c r="A181" s="0" t="s">
        <v>547</v>
      </c>
      <c r="B181" s="0" t="s">
        <v>548</v>
      </c>
      <c r="C181" s="0" t="s">
        <v>549</v>
      </c>
      <c r="D181" s="5" t="n">
        <v>78000</v>
      </c>
      <c r="E181" s="0" t="s">
        <v>31</v>
      </c>
      <c r="F181" s="0" t="s">
        <v>32</v>
      </c>
      <c r="G181" s="0" t="s">
        <v>33</v>
      </c>
      <c r="L181" s="5" t="n">
        <v>78000</v>
      </c>
      <c r="M181" s="0" t="s">
        <v>34</v>
      </c>
      <c r="N181" s="0" t="s">
        <v>35</v>
      </c>
      <c r="O181" s="0" t="s">
        <v>36</v>
      </c>
      <c r="P181" s="5" t="n">
        <v>156000</v>
      </c>
      <c r="Q181" s="0" t="s">
        <v>37</v>
      </c>
      <c r="R181" s="0" t="s">
        <v>38</v>
      </c>
      <c r="S181" s="0" t="s">
        <v>39</v>
      </c>
    </row>
    <row r="182" customFormat="false" ht="15" hidden="false" customHeight="false" outlineLevel="0" collapsed="false">
      <c r="A182" s="0" t="s">
        <v>550</v>
      </c>
      <c r="B182" s="0" t="s">
        <v>551</v>
      </c>
      <c r="C182" s="0" t="s">
        <v>552</v>
      </c>
      <c r="D182" s="5" t="n">
        <v>240000</v>
      </c>
      <c r="E182" s="0" t="s">
        <v>31</v>
      </c>
      <c r="F182" s="0" t="s">
        <v>32</v>
      </c>
      <c r="G182" s="0" t="s">
        <v>320</v>
      </c>
      <c r="L182" s="5" t="n">
        <v>240000</v>
      </c>
      <c r="M182" s="0" t="s">
        <v>34</v>
      </c>
      <c r="N182" s="0" t="s">
        <v>35</v>
      </c>
      <c r="O182" s="0" t="s">
        <v>36</v>
      </c>
      <c r="P182" s="5" t="n">
        <v>480000</v>
      </c>
      <c r="Q182" s="0" t="s">
        <v>37</v>
      </c>
      <c r="R182" s="0" t="s">
        <v>38</v>
      </c>
      <c r="S182" s="0" t="s">
        <v>39</v>
      </c>
    </row>
    <row r="183" customFormat="false" ht="15" hidden="false" customHeight="false" outlineLevel="0" collapsed="false">
      <c r="A183" s="0" t="s">
        <v>553</v>
      </c>
      <c r="B183" s="0" t="s">
        <v>554</v>
      </c>
      <c r="C183" s="0" t="s">
        <v>555</v>
      </c>
      <c r="D183" s="5" t="n">
        <v>90000</v>
      </c>
      <c r="E183" s="0" t="s">
        <v>31</v>
      </c>
      <c r="F183" s="0" t="s">
        <v>32</v>
      </c>
      <c r="G183" s="0" t="s">
        <v>33</v>
      </c>
      <c r="L183" s="5" t="n">
        <v>90000</v>
      </c>
      <c r="M183" s="0" t="s">
        <v>34</v>
      </c>
      <c r="N183" s="0" t="s">
        <v>35</v>
      </c>
      <c r="O183" s="0" t="s">
        <v>36</v>
      </c>
      <c r="P183" s="5" t="n">
        <v>180000</v>
      </c>
      <c r="Q183" s="0" t="s">
        <v>37</v>
      </c>
      <c r="R183" s="0" t="s">
        <v>38</v>
      </c>
      <c r="S183" s="0" t="s">
        <v>39</v>
      </c>
    </row>
    <row r="184" customFormat="false" ht="15" hidden="false" customHeight="false" outlineLevel="0" collapsed="false">
      <c r="A184" s="0" t="s">
        <v>556</v>
      </c>
      <c r="B184" s="0" t="s">
        <v>557</v>
      </c>
      <c r="C184" s="0" t="s">
        <v>558</v>
      </c>
      <c r="D184" s="5" t="n">
        <v>80000</v>
      </c>
      <c r="E184" s="0" t="s">
        <v>31</v>
      </c>
      <c r="F184" s="0" t="s">
        <v>32</v>
      </c>
      <c r="G184" s="0" t="s">
        <v>33</v>
      </c>
      <c r="L184" s="5" t="n">
        <v>80000</v>
      </c>
      <c r="M184" s="0" t="s">
        <v>34</v>
      </c>
      <c r="N184" s="0" t="s">
        <v>35</v>
      </c>
      <c r="O184" s="0" t="s">
        <v>36</v>
      </c>
      <c r="P184" s="5" t="n">
        <v>160000</v>
      </c>
      <c r="Q184" s="0" t="s">
        <v>37</v>
      </c>
      <c r="R184" s="0" t="s">
        <v>38</v>
      </c>
      <c r="S184" s="0" t="s">
        <v>39</v>
      </c>
    </row>
    <row r="185" customFormat="false" ht="15" hidden="false" customHeight="false" outlineLevel="0" collapsed="false">
      <c r="A185" s="0" t="s">
        <v>559</v>
      </c>
      <c r="B185" s="0" t="s">
        <v>560</v>
      </c>
      <c r="C185" s="0" t="s">
        <v>561</v>
      </c>
      <c r="D185" s="5" t="n">
        <v>72000</v>
      </c>
      <c r="E185" s="0" t="s">
        <v>31</v>
      </c>
      <c r="F185" s="0" t="s">
        <v>32</v>
      </c>
      <c r="G185" s="0" t="s">
        <v>33</v>
      </c>
      <c r="L185" s="5" t="n">
        <v>72000</v>
      </c>
      <c r="M185" s="0" t="s">
        <v>34</v>
      </c>
      <c r="N185" s="0" t="s">
        <v>35</v>
      </c>
      <c r="O185" s="0" t="s">
        <v>36</v>
      </c>
      <c r="P185" s="5" t="n">
        <v>144000</v>
      </c>
      <c r="Q185" s="0" t="s">
        <v>37</v>
      </c>
      <c r="R185" s="0" t="s">
        <v>38</v>
      </c>
      <c r="S185" s="0" t="s">
        <v>39</v>
      </c>
    </row>
    <row r="186" customFormat="false" ht="15" hidden="false" customHeight="false" outlineLevel="0" collapsed="false">
      <c r="A186" s="0" t="s">
        <v>562</v>
      </c>
      <c r="B186" s="0" t="s">
        <v>563</v>
      </c>
      <c r="C186" s="0" t="s">
        <v>564</v>
      </c>
      <c r="D186" s="5" t="n">
        <v>192000</v>
      </c>
      <c r="E186" s="0" t="s">
        <v>31</v>
      </c>
      <c r="F186" s="0" t="s">
        <v>32</v>
      </c>
      <c r="G186" s="0" t="s">
        <v>33</v>
      </c>
      <c r="L186" s="5" t="n">
        <v>192000</v>
      </c>
      <c r="M186" s="0" t="s">
        <v>34</v>
      </c>
      <c r="N186" s="0" t="s">
        <v>35</v>
      </c>
      <c r="O186" s="0" t="s">
        <v>36</v>
      </c>
      <c r="P186" s="5" t="n">
        <v>384000</v>
      </c>
      <c r="Q186" s="0" t="s">
        <v>37</v>
      </c>
      <c r="R186" s="0" t="s">
        <v>38</v>
      </c>
      <c r="S186" s="0" t="s">
        <v>39</v>
      </c>
    </row>
    <row r="187" customFormat="false" ht="15" hidden="false" customHeight="false" outlineLevel="0" collapsed="false">
      <c r="A187" s="0" t="s">
        <v>565</v>
      </c>
      <c r="B187" s="0" t="s">
        <v>566</v>
      </c>
      <c r="C187" s="0" t="s">
        <v>567</v>
      </c>
      <c r="D187" s="5" t="n">
        <v>90000</v>
      </c>
      <c r="E187" s="0" t="s">
        <v>31</v>
      </c>
      <c r="F187" s="0" t="s">
        <v>32</v>
      </c>
      <c r="G187" s="0" t="s">
        <v>33</v>
      </c>
      <c r="L187" s="5" t="n">
        <v>90000</v>
      </c>
      <c r="M187" s="0" t="s">
        <v>34</v>
      </c>
      <c r="N187" s="0" t="s">
        <v>35</v>
      </c>
      <c r="O187" s="0" t="s">
        <v>36</v>
      </c>
      <c r="P187" s="5" t="n">
        <v>180000</v>
      </c>
      <c r="Q187" s="0" t="s">
        <v>37</v>
      </c>
      <c r="R187" s="0" t="s">
        <v>38</v>
      </c>
      <c r="S187" s="0" t="s">
        <v>39</v>
      </c>
    </row>
    <row r="188" customFormat="false" ht="15" hidden="false" customHeight="false" outlineLevel="0" collapsed="false">
      <c r="A188" s="0" t="s">
        <v>568</v>
      </c>
      <c r="B188" s="0" t="s">
        <v>569</v>
      </c>
      <c r="C188" s="0" t="s">
        <v>570</v>
      </c>
      <c r="D188" s="5" t="n">
        <v>80000</v>
      </c>
      <c r="E188" s="0" t="s">
        <v>31</v>
      </c>
      <c r="F188" s="0" t="s">
        <v>32</v>
      </c>
      <c r="G188" s="0" t="s">
        <v>33</v>
      </c>
      <c r="L188" s="5" t="n">
        <v>80000</v>
      </c>
      <c r="M188" s="0" t="s">
        <v>34</v>
      </c>
      <c r="N188" s="0" t="s">
        <v>35</v>
      </c>
      <c r="O188" s="0" t="s">
        <v>36</v>
      </c>
      <c r="P188" s="5" t="n">
        <v>160000</v>
      </c>
      <c r="Q188" s="0" t="s">
        <v>37</v>
      </c>
      <c r="R188" s="0" t="s">
        <v>38</v>
      </c>
      <c r="S188" s="0" t="s">
        <v>39</v>
      </c>
    </row>
    <row r="189" customFormat="false" ht="15" hidden="false" customHeight="false" outlineLevel="0" collapsed="false">
      <c r="A189" s="0" t="s">
        <v>571</v>
      </c>
      <c r="B189" s="0" t="s">
        <v>572</v>
      </c>
      <c r="C189" s="0" t="s">
        <v>573</v>
      </c>
      <c r="D189" s="5" t="n">
        <v>192000</v>
      </c>
      <c r="E189" s="0" t="s">
        <v>31</v>
      </c>
      <c r="F189" s="0" t="s">
        <v>32</v>
      </c>
      <c r="G189" s="0" t="s">
        <v>33</v>
      </c>
      <c r="L189" s="5" t="n">
        <v>192000</v>
      </c>
      <c r="M189" s="0" t="s">
        <v>34</v>
      </c>
      <c r="N189" s="0" t="s">
        <v>35</v>
      </c>
      <c r="O189" s="0" t="s">
        <v>36</v>
      </c>
      <c r="P189" s="5" t="n">
        <v>384000</v>
      </c>
      <c r="Q189" s="0" t="s">
        <v>37</v>
      </c>
      <c r="R189" s="0" t="s">
        <v>38</v>
      </c>
      <c r="S189" s="0" t="s">
        <v>39</v>
      </c>
    </row>
    <row r="190" customFormat="false" ht="15" hidden="false" customHeight="false" outlineLevel="0" collapsed="false">
      <c r="A190" s="0" t="s">
        <v>574</v>
      </c>
      <c r="B190" s="0" t="s">
        <v>575</v>
      </c>
      <c r="C190" s="0" t="s">
        <v>576</v>
      </c>
      <c r="D190" s="5" t="n">
        <v>78000</v>
      </c>
      <c r="E190" s="0" t="s">
        <v>31</v>
      </c>
      <c r="F190" s="0" t="s">
        <v>32</v>
      </c>
      <c r="G190" s="0" t="s">
        <v>33</v>
      </c>
      <c r="L190" s="5" t="n">
        <v>78000</v>
      </c>
      <c r="M190" s="0" t="s">
        <v>34</v>
      </c>
      <c r="N190" s="0" t="s">
        <v>35</v>
      </c>
      <c r="O190" s="0" t="s">
        <v>36</v>
      </c>
      <c r="P190" s="5" t="n">
        <v>156000</v>
      </c>
      <c r="Q190" s="0" t="s">
        <v>37</v>
      </c>
      <c r="R190" s="0" t="s">
        <v>38</v>
      </c>
      <c r="S190" s="0" t="s">
        <v>39</v>
      </c>
    </row>
    <row r="191" customFormat="false" ht="15" hidden="false" customHeight="false" outlineLevel="0" collapsed="false">
      <c r="A191" s="0" t="s">
        <v>577</v>
      </c>
      <c r="B191" s="0" t="s">
        <v>575</v>
      </c>
      <c r="C191" s="0" t="s">
        <v>578</v>
      </c>
      <c r="D191" s="5" t="n">
        <v>125000</v>
      </c>
      <c r="E191" s="0" t="s">
        <v>31</v>
      </c>
      <c r="F191" s="0" t="s">
        <v>32</v>
      </c>
      <c r="G191" s="0" t="s">
        <v>33</v>
      </c>
      <c r="L191" s="5" t="n">
        <v>125000</v>
      </c>
      <c r="M191" s="0" t="s">
        <v>34</v>
      </c>
      <c r="N191" s="0" t="s">
        <v>35</v>
      </c>
      <c r="O191" s="0" t="s">
        <v>36</v>
      </c>
      <c r="P191" s="5" t="n">
        <v>250000</v>
      </c>
      <c r="Q191" s="0" t="s">
        <v>37</v>
      </c>
      <c r="R191" s="0" t="s">
        <v>38</v>
      </c>
      <c r="S191" s="0" t="s">
        <v>39</v>
      </c>
    </row>
    <row r="192" customFormat="false" ht="15" hidden="false" customHeight="false" outlineLevel="0" collapsed="false">
      <c r="A192" s="0" t="s">
        <v>579</v>
      </c>
      <c r="B192" s="0" t="s">
        <v>580</v>
      </c>
      <c r="C192" s="0" t="s">
        <v>581</v>
      </c>
      <c r="D192" s="5" t="n">
        <v>15000</v>
      </c>
      <c r="E192" s="0" t="s">
        <v>31</v>
      </c>
      <c r="F192" s="0" t="s">
        <v>32</v>
      </c>
      <c r="G192" s="0" t="s">
        <v>33</v>
      </c>
      <c r="P192" s="5" t="n">
        <v>15000</v>
      </c>
      <c r="Q192" s="0" t="s">
        <v>37</v>
      </c>
      <c r="R192" s="0" t="s">
        <v>38</v>
      </c>
      <c r="S192" s="0" t="s">
        <v>39</v>
      </c>
    </row>
    <row r="193" customFormat="false" ht="15" hidden="false" customHeight="false" outlineLevel="0" collapsed="false">
      <c r="A193" s="0" t="s">
        <v>582</v>
      </c>
      <c r="B193" s="0" t="s">
        <v>583</v>
      </c>
      <c r="C193" s="0" t="s">
        <v>584</v>
      </c>
      <c r="D193" s="5" t="n">
        <v>18000</v>
      </c>
      <c r="E193" s="0" t="s">
        <v>31</v>
      </c>
      <c r="F193" s="0" t="s">
        <v>32</v>
      </c>
      <c r="G193" s="0" t="s">
        <v>33</v>
      </c>
      <c r="P193" s="5" t="n">
        <v>18000</v>
      </c>
      <c r="Q193" s="0" t="s">
        <v>37</v>
      </c>
      <c r="R193" s="0" t="s">
        <v>38</v>
      </c>
      <c r="S193" s="0" t="s">
        <v>39</v>
      </c>
    </row>
    <row r="194" customFormat="false" ht="15" hidden="false" customHeight="false" outlineLevel="0" collapsed="false">
      <c r="A194" s="0" t="s">
        <v>585</v>
      </c>
      <c r="B194" s="0" t="s">
        <v>586</v>
      </c>
      <c r="C194" s="0" t="s">
        <v>587</v>
      </c>
      <c r="D194" s="5" t="n">
        <v>18000</v>
      </c>
      <c r="E194" s="0" t="s">
        <v>31</v>
      </c>
      <c r="F194" s="0" t="s">
        <v>32</v>
      </c>
      <c r="G194" s="0" t="s">
        <v>33</v>
      </c>
      <c r="P194" s="5" t="n">
        <v>18000</v>
      </c>
      <c r="Q194" s="0" t="s">
        <v>37</v>
      </c>
      <c r="R194" s="0" t="s">
        <v>38</v>
      </c>
      <c r="S194" s="0" t="s">
        <v>39</v>
      </c>
    </row>
    <row r="195" customFormat="false" ht="15" hidden="false" customHeight="false" outlineLevel="0" collapsed="false">
      <c r="A195" s="0" t="s">
        <v>588</v>
      </c>
      <c r="B195" s="0" t="s">
        <v>589</v>
      </c>
      <c r="C195" s="0" t="s">
        <v>590</v>
      </c>
      <c r="D195" s="5" t="n">
        <v>72000</v>
      </c>
      <c r="E195" s="0" t="s">
        <v>31</v>
      </c>
      <c r="F195" s="0" t="s">
        <v>32</v>
      </c>
      <c r="G195" s="0" t="s">
        <v>33</v>
      </c>
      <c r="L195" s="5" t="n">
        <v>72000</v>
      </c>
      <c r="M195" s="0" t="s">
        <v>34</v>
      </c>
      <c r="N195" s="0" t="s">
        <v>35</v>
      </c>
      <c r="O195" s="0" t="s">
        <v>36</v>
      </c>
      <c r="P195" s="5" t="n">
        <v>144000</v>
      </c>
      <c r="Q195" s="0" t="s">
        <v>37</v>
      </c>
      <c r="R195" s="0" t="s">
        <v>38</v>
      </c>
      <c r="S195" s="0" t="s">
        <v>39</v>
      </c>
    </row>
    <row r="196" customFormat="false" ht="15" hidden="false" customHeight="false" outlineLevel="0" collapsed="false">
      <c r="A196" s="0" t="s">
        <v>591</v>
      </c>
      <c r="B196" s="0" t="s">
        <v>592</v>
      </c>
      <c r="C196" s="0" t="s">
        <v>593</v>
      </c>
      <c r="D196" s="5" t="n">
        <v>120000</v>
      </c>
      <c r="E196" s="0" t="s">
        <v>31</v>
      </c>
      <c r="F196" s="0" t="s">
        <v>32</v>
      </c>
      <c r="G196" s="0" t="s">
        <v>33</v>
      </c>
      <c r="L196" s="5" t="n">
        <v>120000</v>
      </c>
      <c r="M196" s="0" t="s">
        <v>34</v>
      </c>
      <c r="N196" s="0" t="s">
        <v>35</v>
      </c>
      <c r="O196" s="0" t="s">
        <v>36</v>
      </c>
      <c r="P196" s="5" t="n">
        <v>240000</v>
      </c>
      <c r="Q196" s="0" t="s">
        <v>37</v>
      </c>
      <c r="R196" s="0" t="s">
        <v>38</v>
      </c>
      <c r="S196" s="0" t="s">
        <v>39</v>
      </c>
    </row>
    <row r="197" customFormat="false" ht="15" hidden="false" customHeight="false" outlineLevel="0" collapsed="false">
      <c r="A197" s="0" t="s">
        <v>594</v>
      </c>
      <c r="B197" s="0" t="s">
        <v>595</v>
      </c>
      <c r="C197" s="0" t="s">
        <v>596</v>
      </c>
      <c r="D197" s="5" t="n">
        <v>38500</v>
      </c>
      <c r="E197" s="0" t="s">
        <v>31</v>
      </c>
      <c r="F197" s="0" t="s">
        <v>32</v>
      </c>
      <c r="G197" s="0" t="s">
        <v>33</v>
      </c>
      <c r="L197" s="5" t="n">
        <v>38500</v>
      </c>
      <c r="M197" s="0" t="s">
        <v>34</v>
      </c>
      <c r="N197" s="0" t="s">
        <v>35</v>
      </c>
      <c r="O197" s="0" t="s">
        <v>36</v>
      </c>
      <c r="P197" s="5" t="n">
        <v>77000</v>
      </c>
      <c r="Q197" s="0" t="s">
        <v>37</v>
      </c>
      <c r="R197" s="0" t="s">
        <v>38</v>
      </c>
      <c r="S197" s="0" t="s">
        <v>39</v>
      </c>
    </row>
    <row r="198" customFormat="false" ht="15" hidden="false" customHeight="false" outlineLevel="0" collapsed="false">
      <c r="A198" s="0" t="s">
        <v>597</v>
      </c>
      <c r="B198" s="0" t="s">
        <v>598</v>
      </c>
      <c r="C198" s="0" t="s">
        <v>599</v>
      </c>
      <c r="D198" s="5" t="n">
        <v>240000</v>
      </c>
      <c r="E198" s="0" t="s">
        <v>31</v>
      </c>
      <c r="F198" s="0" t="s">
        <v>32</v>
      </c>
      <c r="G198" s="0" t="s">
        <v>33</v>
      </c>
      <c r="L198" s="5" t="n">
        <v>240000</v>
      </c>
      <c r="M198" s="0" t="s">
        <v>34</v>
      </c>
      <c r="N198" s="0" t="s">
        <v>35</v>
      </c>
      <c r="O198" s="0" t="s">
        <v>36</v>
      </c>
      <c r="P198" s="5" t="n">
        <v>480000</v>
      </c>
      <c r="Q198" s="0" t="s">
        <v>37</v>
      </c>
      <c r="R198" s="0" t="s">
        <v>38</v>
      </c>
      <c r="S198" s="0" t="s">
        <v>39</v>
      </c>
    </row>
    <row r="199" customFormat="false" ht="15" hidden="false" customHeight="false" outlineLevel="0" collapsed="false">
      <c r="A199" s="0" t="s">
        <v>600</v>
      </c>
      <c r="B199" s="0" t="s">
        <v>601</v>
      </c>
      <c r="C199" s="0" t="s">
        <v>602</v>
      </c>
      <c r="D199" s="5" t="n">
        <v>240000</v>
      </c>
      <c r="E199" s="0" t="s">
        <v>31</v>
      </c>
      <c r="F199" s="0" t="s">
        <v>32</v>
      </c>
      <c r="G199" s="0" t="s">
        <v>33</v>
      </c>
      <c r="L199" s="5" t="n">
        <v>240000</v>
      </c>
      <c r="M199" s="0" t="s">
        <v>34</v>
      </c>
      <c r="N199" s="0" t="s">
        <v>35</v>
      </c>
      <c r="O199" s="0" t="s">
        <v>36</v>
      </c>
      <c r="P199" s="5" t="n">
        <v>480000</v>
      </c>
      <c r="Q199" s="0" t="s">
        <v>37</v>
      </c>
      <c r="R199" s="0" t="s">
        <v>38</v>
      </c>
      <c r="S199" s="0" t="s">
        <v>39</v>
      </c>
    </row>
    <row r="200" customFormat="false" ht="15" hidden="false" customHeight="false" outlineLevel="0" collapsed="false">
      <c r="A200" s="0" t="s">
        <v>603</v>
      </c>
      <c r="B200" s="0" t="s">
        <v>604</v>
      </c>
      <c r="C200" s="0" t="s">
        <v>605</v>
      </c>
      <c r="D200" s="5" t="n">
        <v>90000</v>
      </c>
      <c r="E200" s="0" t="s">
        <v>31</v>
      </c>
      <c r="F200" s="0" t="s">
        <v>32</v>
      </c>
      <c r="G200" s="0" t="s">
        <v>33</v>
      </c>
      <c r="L200" s="5" t="n">
        <v>90000</v>
      </c>
      <c r="M200" s="0" t="s">
        <v>34</v>
      </c>
      <c r="N200" s="0" t="s">
        <v>35</v>
      </c>
      <c r="O200" s="0" t="s">
        <v>36</v>
      </c>
      <c r="P200" s="5" t="n">
        <v>180000</v>
      </c>
      <c r="Q200" s="0" t="s">
        <v>37</v>
      </c>
      <c r="R200" s="0" t="s">
        <v>38</v>
      </c>
      <c r="S200" s="0" t="s">
        <v>39</v>
      </c>
    </row>
    <row r="201" customFormat="false" ht="15" hidden="false" customHeight="false" outlineLevel="0" collapsed="false">
      <c r="A201" s="0" t="s">
        <v>606</v>
      </c>
      <c r="B201" s="0" t="s">
        <v>607</v>
      </c>
      <c r="C201" s="0" t="s">
        <v>608</v>
      </c>
      <c r="D201" s="5" t="n">
        <v>240000</v>
      </c>
      <c r="E201" s="0" t="s">
        <v>31</v>
      </c>
      <c r="F201" s="0" t="s">
        <v>32</v>
      </c>
      <c r="G201" s="0" t="s">
        <v>33</v>
      </c>
      <c r="L201" s="5" t="n">
        <v>240000</v>
      </c>
      <c r="M201" s="0" t="s">
        <v>34</v>
      </c>
      <c r="N201" s="0" t="s">
        <v>35</v>
      </c>
      <c r="O201" s="0" t="s">
        <v>36</v>
      </c>
      <c r="P201" s="5" t="n">
        <v>480000</v>
      </c>
      <c r="Q201" s="0" t="s">
        <v>37</v>
      </c>
      <c r="R201" s="0" t="s">
        <v>38</v>
      </c>
      <c r="S201" s="0" t="s">
        <v>39</v>
      </c>
    </row>
    <row r="202" customFormat="false" ht="15" hidden="false" customHeight="false" outlineLevel="0" collapsed="false">
      <c r="A202" s="0" t="s">
        <v>609</v>
      </c>
      <c r="B202" s="0" t="s">
        <v>610</v>
      </c>
      <c r="C202" s="0" t="s">
        <v>611</v>
      </c>
      <c r="D202" s="5" t="n">
        <v>240000</v>
      </c>
      <c r="E202" s="0" t="s">
        <v>31</v>
      </c>
      <c r="F202" s="0" t="s">
        <v>32</v>
      </c>
      <c r="G202" s="0" t="s">
        <v>33</v>
      </c>
      <c r="L202" s="5" t="n">
        <v>240000</v>
      </c>
      <c r="M202" s="0" t="s">
        <v>34</v>
      </c>
      <c r="N202" s="0" t="s">
        <v>35</v>
      </c>
      <c r="O202" s="0" t="s">
        <v>36</v>
      </c>
      <c r="P202" s="5" t="n">
        <v>480000</v>
      </c>
      <c r="Q202" s="0" t="s">
        <v>37</v>
      </c>
      <c r="R202" s="0" t="s">
        <v>38</v>
      </c>
      <c r="S202" s="0" t="s">
        <v>39</v>
      </c>
    </row>
    <row r="203" customFormat="false" ht="15" hidden="false" customHeight="false" outlineLevel="0" collapsed="false">
      <c r="A203" s="0" t="s">
        <v>612</v>
      </c>
      <c r="B203" s="0" t="s">
        <v>613</v>
      </c>
      <c r="C203" s="0" t="s">
        <v>614</v>
      </c>
      <c r="D203" s="5" t="n">
        <v>160000</v>
      </c>
      <c r="E203" s="0" t="s">
        <v>31</v>
      </c>
      <c r="F203" s="0" t="s">
        <v>32</v>
      </c>
      <c r="G203" s="0" t="s">
        <v>33</v>
      </c>
      <c r="L203" s="5" t="n">
        <v>160000</v>
      </c>
      <c r="M203" s="0" t="s">
        <v>34</v>
      </c>
      <c r="N203" s="0" t="s">
        <v>35</v>
      </c>
      <c r="O203" s="0" t="s">
        <v>36</v>
      </c>
      <c r="P203" s="5" t="n">
        <v>320000</v>
      </c>
      <c r="Q203" s="0" t="s">
        <v>37</v>
      </c>
      <c r="R203" s="0" t="s">
        <v>38</v>
      </c>
      <c r="S203" s="0" t="s">
        <v>39</v>
      </c>
    </row>
    <row r="204" customFormat="false" ht="15" hidden="false" customHeight="false" outlineLevel="0" collapsed="false">
      <c r="A204" s="0" t="s">
        <v>615</v>
      </c>
      <c r="B204" s="0" t="s">
        <v>616</v>
      </c>
      <c r="C204" s="0" t="s">
        <v>617</v>
      </c>
      <c r="D204" s="5" t="n">
        <v>22000</v>
      </c>
      <c r="E204" s="0" t="s">
        <v>31</v>
      </c>
      <c r="F204" s="0" t="s">
        <v>32</v>
      </c>
      <c r="G204" s="0" t="s">
        <v>33</v>
      </c>
      <c r="L204" s="5" t="n">
        <v>22000</v>
      </c>
      <c r="M204" s="0" t="s">
        <v>34</v>
      </c>
      <c r="N204" s="0" t="s">
        <v>35</v>
      </c>
      <c r="O204" s="0" t="s">
        <v>36</v>
      </c>
      <c r="P204" s="5" t="n">
        <v>44000</v>
      </c>
      <c r="Q204" s="0" t="s">
        <v>37</v>
      </c>
      <c r="R204" s="0" t="s">
        <v>38</v>
      </c>
      <c r="S204" s="0" t="s">
        <v>39</v>
      </c>
    </row>
    <row r="205" customFormat="false" ht="15" hidden="false" customHeight="false" outlineLevel="0" collapsed="false">
      <c r="A205" s="0" t="s">
        <v>618</v>
      </c>
      <c r="B205" s="0" t="s">
        <v>619</v>
      </c>
      <c r="C205" s="0" t="s">
        <v>620</v>
      </c>
      <c r="D205" s="5" t="n">
        <v>160000</v>
      </c>
      <c r="E205" s="0" t="s">
        <v>31</v>
      </c>
      <c r="F205" s="0" t="s">
        <v>32</v>
      </c>
      <c r="G205" s="0" t="s">
        <v>33</v>
      </c>
      <c r="L205" s="5" t="n">
        <v>160000</v>
      </c>
      <c r="M205" s="0" t="s">
        <v>34</v>
      </c>
      <c r="N205" s="0" t="s">
        <v>35</v>
      </c>
      <c r="O205" s="0" t="s">
        <v>36</v>
      </c>
      <c r="P205" s="5" t="n">
        <v>320000</v>
      </c>
      <c r="Q205" s="0" t="s">
        <v>37</v>
      </c>
      <c r="R205" s="0" t="s">
        <v>38</v>
      </c>
      <c r="S205" s="0" t="s">
        <v>39</v>
      </c>
    </row>
    <row r="206" customFormat="false" ht="15" hidden="false" customHeight="false" outlineLevel="0" collapsed="false">
      <c r="A206" s="0" t="s">
        <v>621</v>
      </c>
      <c r="B206" s="0" t="s">
        <v>622</v>
      </c>
      <c r="C206" s="0" t="s">
        <v>623</v>
      </c>
      <c r="D206" s="5" t="n">
        <v>120000</v>
      </c>
      <c r="E206" s="0" t="s">
        <v>31</v>
      </c>
      <c r="F206" s="0" t="s">
        <v>32</v>
      </c>
      <c r="G206" s="0" t="s">
        <v>33</v>
      </c>
      <c r="L206" s="5" t="n">
        <v>120000</v>
      </c>
      <c r="M206" s="0" t="s">
        <v>34</v>
      </c>
      <c r="N206" s="0" t="s">
        <v>35</v>
      </c>
      <c r="O206" s="0" t="s">
        <v>36</v>
      </c>
      <c r="P206" s="5" t="n">
        <v>240000</v>
      </c>
      <c r="Q206" s="0" t="s">
        <v>37</v>
      </c>
      <c r="R206" s="0" t="s">
        <v>38</v>
      </c>
      <c r="S206" s="0" t="s">
        <v>39</v>
      </c>
    </row>
    <row r="207" customFormat="false" ht="15" hidden="false" customHeight="false" outlineLevel="0" collapsed="false">
      <c r="A207" s="0" t="s">
        <v>624</v>
      </c>
      <c r="B207" s="0" t="s">
        <v>625</v>
      </c>
      <c r="C207" s="0" t="s">
        <v>626</v>
      </c>
      <c r="D207" s="5" t="n">
        <v>17000</v>
      </c>
      <c r="E207" s="0" t="s">
        <v>31</v>
      </c>
      <c r="F207" s="0" t="s">
        <v>32</v>
      </c>
      <c r="G207" s="0" t="s">
        <v>33</v>
      </c>
      <c r="L207" s="5" t="n">
        <v>17000</v>
      </c>
      <c r="M207" s="0" t="s">
        <v>34</v>
      </c>
      <c r="N207" s="0" t="s">
        <v>35</v>
      </c>
      <c r="O207" s="0" t="s">
        <v>36</v>
      </c>
      <c r="P207" s="5" t="n">
        <v>34000</v>
      </c>
      <c r="Q207" s="0" t="s">
        <v>37</v>
      </c>
      <c r="R207" s="0" t="s">
        <v>38</v>
      </c>
      <c r="S207" s="0" t="s">
        <v>39</v>
      </c>
    </row>
    <row r="208" customFormat="false" ht="15" hidden="false" customHeight="false" outlineLevel="0" collapsed="false">
      <c r="A208" s="0" t="s">
        <v>627</v>
      </c>
      <c r="B208" s="0" t="s">
        <v>628</v>
      </c>
      <c r="C208" s="0" t="s">
        <v>629</v>
      </c>
      <c r="D208" s="5" t="n">
        <v>72000</v>
      </c>
      <c r="E208" s="0" t="s">
        <v>31</v>
      </c>
      <c r="F208" s="0" t="s">
        <v>32</v>
      </c>
      <c r="G208" s="0" t="s">
        <v>33</v>
      </c>
      <c r="L208" s="5" t="n">
        <v>72000</v>
      </c>
      <c r="M208" s="0" t="s">
        <v>34</v>
      </c>
      <c r="N208" s="0" t="s">
        <v>35</v>
      </c>
      <c r="O208" s="0" t="s">
        <v>36</v>
      </c>
      <c r="P208" s="5" t="n">
        <v>144000</v>
      </c>
      <c r="Q208" s="0" t="s">
        <v>37</v>
      </c>
      <c r="R208" s="0" t="s">
        <v>38</v>
      </c>
      <c r="S208" s="0" t="s">
        <v>39</v>
      </c>
    </row>
    <row r="209" customFormat="false" ht="15" hidden="false" customHeight="false" outlineLevel="0" collapsed="false">
      <c r="A209" s="0" t="s">
        <v>630</v>
      </c>
      <c r="B209" s="0" t="s">
        <v>631</v>
      </c>
      <c r="C209" s="0" t="s">
        <v>632</v>
      </c>
      <c r="D209" s="5" t="n">
        <v>192000</v>
      </c>
      <c r="E209" s="0" t="s">
        <v>31</v>
      </c>
      <c r="F209" s="0" t="s">
        <v>32</v>
      </c>
      <c r="G209" s="0" t="s">
        <v>33</v>
      </c>
      <c r="L209" s="5" t="n">
        <v>192000</v>
      </c>
      <c r="M209" s="0" t="s">
        <v>34</v>
      </c>
      <c r="N209" s="0" t="s">
        <v>35</v>
      </c>
      <c r="O209" s="0" t="s">
        <v>36</v>
      </c>
      <c r="P209" s="5" t="n">
        <v>384000</v>
      </c>
      <c r="Q209" s="0" t="s">
        <v>37</v>
      </c>
      <c r="R209" s="0" t="s">
        <v>38</v>
      </c>
      <c r="S209" s="0" t="s">
        <v>39</v>
      </c>
    </row>
    <row r="210" customFormat="false" ht="15" hidden="false" customHeight="false" outlineLevel="0" collapsed="false">
      <c r="A210" s="0" t="s">
        <v>633</v>
      </c>
      <c r="B210" s="0" t="s">
        <v>634</v>
      </c>
      <c r="C210" s="0" t="s">
        <v>635</v>
      </c>
      <c r="D210" s="5" t="n">
        <v>63000</v>
      </c>
      <c r="E210" s="0" t="s">
        <v>31</v>
      </c>
      <c r="F210" s="0" t="s">
        <v>32</v>
      </c>
      <c r="G210" s="0" t="s">
        <v>33</v>
      </c>
      <c r="L210" s="5" t="n">
        <v>63000</v>
      </c>
      <c r="M210" s="0" t="s">
        <v>34</v>
      </c>
      <c r="N210" s="0" t="s">
        <v>35</v>
      </c>
      <c r="O210" s="0" t="s">
        <v>36</v>
      </c>
      <c r="P210" s="5" t="n">
        <v>126000</v>
      </c>
      <c r="Q210" s="0" t="s">
        <v>37</v>
      </c>
      <c r="R210" s="0" t="s">
        <v>38</v>
      </c>
      <c r="S210" s="0" t="s">
        <v>39</v>
      </c>
    </row>
    <row r="211" customFormat="false" ht="15" hidden="false" customHeight="false" outlineLevel="0" collapsed="false">
      <c r="A211" s="0" t="s">
        <v>636</v>
      </c>
      <c r="B211" s="0" t="s">
        <v>637</v>
      </c>
      <c r="C211" s="0" t="s">
        <v>638</v>
      </c>
      <c r="D211" s="5" t="n">
        <v>72000</v>
      </c>
      <c r="E211" s="0" t="s">
        <v>31</v>
      </c>
      <c r="F211" s="0" t="s">
        <v>32</v>
      </c>
      <c r="G211" s="0" t="s">
        <v>33</v>
      </c>
      <c r="L211" s="5" t="n">
        <v>72000</v>
      </c>
      <c r="M211" s="0" t="s">
        <v>34</v>
      </c>
      <c r="N211" s="0" t="s">
        <v>35</v>
      </c>
      <c r="O211" s="0" t="s">
        <v>36</v>
      </c>
      <c r="P211" s="5" t="n">
        <v>144000</v>
      </c>
      <c r="Q211" s="0" t="s">
        <v>37</v>
      </c>
      <c r="R211" s="0" t="s">
        <v>38</v>
      </c>
      <c r="S211" s="0" t="s">
        <v>39</v>
      </c>
    </row>
    <row r="212" customFormat="false" ht="15" hidden="false" customHeight="false" outlineLevel="0" collapsed="false">
      <c r="A212" s="0" t="s">
        <v>639</v>
      </c>
      <c r="B212" s="0" t="s">
        <v>640</v>
      </c>
      <c r="C212" s="0" t="s">
        <v>641</v>
      </c>
      <c r="D212" s="5" t="n">
        <v>45000</v>
      </c>
      <c r="E212" s="0" t="s">
        <v>642</v>
      </c>
      <c r="F212" s="0" t="s">
        <v>643</v>
      </c>
      <c r="G212" s="0" t="s">
        <v>644</v>
      </c>
      <c r="L212" s="5" t="n">
        <v>45000</v>
      </c>
      <c r="M212" s="0" t="s">
        <v>34</v>
      </c>
      <c r="N212" s="0" t="s">
        <v>35</v>
      </c>
      <c r="O212" s="0" t="s">
        <v>36</v>
      </c>
      <c r="P212" s="5" t="n">
        <v>90000</v>
      </c>
      <c r="Q212" s="0" t="s">
        <v>37</v>
      </c>
      <c r="R212" s="0" t="s">
        <v>38</v>
      </c>
      <c r="S212" s="0" t="s">
        <v>39</v>
      </c>
    </row>
    <row r="213" customFormat="false" ht="15" hidden="false" customHeight="false" outlineLevel="0" collapsed="false">
      <c r="A213" s="0" t="s">
        <v>645</v>
      </c>
      <c r="B213" s="0" t="s">
        <v>646</v>
      </c>
      <c r="C213" s="0" t="s">
        <v>647</v>
      </c>
      <c r="D213" s="5" t="n">
        <v>80000</v>
      </c>
      <c r="E213" s="0" t="s">
        <v>31</v>
      </c>
      <c r="F213" s="0" t="s">
        <v>32</v>
      </c>
      <c r="G213" s="0" t="s">
        <v>33</v>
      </c>
      <c r="L213" s="5" t="n">
        <v>80000</v>
      </c>
      <c r="M213" s="0" t="s">
        <v>34</v>
      </c>
      <c r="N213" s="0" t="s">
        <v>35</v>
      </c>
      <c r="O213" s="0" t="s">
        <v>36</v>
      </c>
      <c r="P213" s="5" t="n">
        <v>160000</v>
      </c>
      <c r="Q213" s="0" t="s">
        <v>37</v>
      </c>
      <c r="R213" s="0" t="s">
        <v>38</v>
      </c>
      <c r="S213" s="0" t="s">
        <v>39</v>
      </c>
    </row>
    <row r="214" customFormat="false" ht="15" hidden="false" customHeight="false" outlineLevel="0" collapsed="false">
      <c r="A214" s="0" t="s">
        <v>648</v>
      </c>
      <c r="B214" s="0" t="s">
        <v>649</v>
      </c>
      <c r="C214" s="0" t="s">
        <v>650</v>
      </c>
      <c r="D214" s="5" t="n">
        <v>78000</v>
      </c>
      <c r="E214" s="0" t="s">
        <v>31</v>
      </c>
      <c r="F214" s="0" t="s">
        <v>32</v>
      </c>
      <c r="G214" s="0" t="s">
        <v>33</v>
      </c>
      <c r="L214" s="5" t="n">
        <v>78000</v>
      </c>
      <c r="M214" s="0" t="s">
        <v>34</v>
      </c>
      <c r="N214" s="0" t="s">
        <v>35</v>
      </c>
      <c r="O214" s="0" t="s">
        <v>36</v>
      </c>
      <c r="P214" s="5" t="n">
        <v>156000</v>
      </c>
      <c r="Q214" s="0" t="s">
        <v>37</v>
      </c>
      <c r="R214" s="0" t="s">
        <v>38</v>
      </c>
      <c r="S214" s="0" t="s">
        <v>39</v>
      </c>
    </row>
    <row r="215" customFormat="false" ht="15" hidden="false" customHeight="false" outlineLevel="0" collapsed="false">
      <c r="A215" s="0" t="s">
        <v>651</v>
      </c>
      <c r="B215" s="0" t="s">
        <v>652</v>
      </c>
      <c r="C215" s="0" t="s">
        <v>30</v>
      </c>
      <c r="D215" s="5" t="n">
        <v>90000</v>
      </c>
      <c r="E215" s="0" t="s">
        <v>31</v>
      </c>
      <c r="F215" s="0" t="s">
        <v>32</v>
      </c>
      <c r="G215" s="0" t="s">
        <v>33</v>
      </c>
      <c r="L215" s="5" t="n">
        <v>90000</v>
      </c>
      <c r="M215" s="0" t="s">
        <v>34</v>
      </c>
      <c r="N215" s="0" t="s">
        <v>35</v>
      </c>
      <c r="O215" s="0" t="s">
        <v>36</v>
      </c>
      <c r="P215" s="5" t="n">
        <v>180000</v>
      </c>
      <c r="Q215" s="0" t="s">
        <v>37</v>
      </c>
      <c r="R215" s="0" t="s">
        <v>38</v>
      </c>
      <c r="S215" s="0" t="s">
        <v>39</v>
      </c>
    </row>
    <row r="216" customFormat="false" ht="15" hidden="false" customHeight="false" outlineLevel="0" collapsed="false">
      <c r="A216" s="0" t="s">
        <v>653</v>
      </c>
      <c r="B216" s="0" t="s">
        <v>654</v>
      </c>
      <c r="C216" s="0" t="s">
        <v>655</v>
      </c>
      <c r="D216" s="5" t="n">
        <v>240000</v>
      </c>
      <c r="E216" s="0" t="s">
        <v>31</v>
      </c>
      <c r="F216" s="0" t="s">
        <v>32</v>
      </c>
      <c r="G216" s="0" t="s">
        <v>33</v>
      </c>
      <c r="L216" s="5" t="n">
        <v>240000</v>
      </c>
      <c r="M216" s="0" t="s">
        <v>34</v>
      </c>
      <c r="N216" s="0" t="s">
        <v>35</v>
      </c>
      <c r="O216" s="0" t="s">
        <v>36</v>
      </c>
      <c r="P216" s="5" t="n">
        <v>480000</v>
      </c>
      <c r="Q216" s="0" t="s">
        <v>37</v>
      </c>
      <c r="R216" s="0" t="s">
        <v>38</v>
      </c>
      <c r="S216" s="0" t="s">
        <v>39</v>
      </c>
    </row>
    <row r="217" customFormat="false" ht="15" hidden="false" customHeight="false" outlineLevel="0" collapsed="false">
      <c r="A217" s="0" t="s">
        <v>656</v>
      </c>
      <c r="B217" s="0" t="s">
        <v>657</v>
      </c>
      <c r="C217" s="0" t="s">
        <v>658</v>
      </c>
      <c r="D217" s="5" t="n">
        <v>40000</v>
      </c>
      <c r="E217" s="0" t="s">
        <v>31</v>
      </c>
      <c r="F217" s="0" t="s">
        <v>32</v>
      </c>
      <c r="G217" s="0" t="s">
        <v>33</v>
      </c>
      <c r="L217" s="5" t="n">
        <v>40000</v>
      </c>
      <c r="M217" s="0" t="s">
        <v>34</v>
      </c>
      <c r="N217" s="0" t="s">
        <v>35</v>
      </c>
      <c r="O217" s="0" t="s">
        <v>36</v>
      </c>
      <c r="P217" s="5" t="n">
        <v>80000</v>
      </c>
      <c r="Q217" s="0" t="s">
        <v>37</v>
      </c>
      <c r="R217" s="0" t="s">
        <v>38</v>
      </c>
      <c r="S217" s="0" t="s">
        <v>39</v>
      </c>
    </row>
    <row r="218" customFormat="false" ht="15" hidden="false" customHeight="false" outlineLevel="0" collapsed="false">
      <c r="A218" s="0" t="s">
        <v>659</v>
      </c>
      <c r="B218" s="0" t="s">
        <v>660</v>
      </c>
      <c r="C218" s="0" t="s">
        <v>661</v>
      </c>
      <c r="D218" s="5" t="n">
        <v>90000</v>
      </c>
      <c r="E218" s="0" t="s">
        <v>31</v>
      </c>
      <c r="F218" s="0" t="s">
        <v>32</v>
      </c>
      <c r="G218" s="0" t="s">
        <v>33</v>
      </c>
      <c r="L218" s="5" t="n">
        <v>90000</v>
      </c>
      <c r="M218" s="0" t="s">
        <v>34</v>
      </c>
      <c r="N218" s="0" t="s">
        <v>35</v>
      </c>
      <c r="O218" s="0" t="s">
        <v>36</v>
      </c>
      <c r="P218" s="5" t="n">
        <v>180000</v>
      </c>
      <c r="Q218" s="0" t="s">
        <v>37</v>
      </c>
      <c r="R218" s="0" t="s">
        <v>38</v>
      </c>
      <c r="S218" s="0" t="s">
        <v>39</v>
      </c>
    </row>
    <row r="219" customFormat="false" ht="15" hidden="false" customHeight="false" outlineLevel="0" collapsed="false">
      <c r="A219" s="0" t="s">
        <v>662</v>
      </c>
      <c r="B219" s="0" t="s">
        <v>663</v>
      </c>
      <c r="C219" s="0" t="s">
        <v>664</v>
      </c>
      <c r="D219" s="5" t="n">
        <v>78000</v>
      </c>
      <c r="E219" s="0" t="s">
        <v>31</v>
      </c>
      <c r="F219" s="0" t="s">
        <v>32</v>
      </c>
      <c r="G219" s="0" t="s">
        <v>33</v>
      </c>
      <c r="L219" s="5" t="n">
        <v>78000</v>
      </c>
      <c r="M219" s="0" t="s">
        <v>34</v>
      </c>
      <c r="N219" s="0" t="s">
        <v>35</v>
      </c>
      <c r="O219" s="0" t="s">
        <v>36</v>
      </c>
      <c r="P219" s="5" t="n">
        <v>156000</v>
      </c>
      <c r="Q219" s="0" t="s">
        <v>37</v>
      </c>
      <c r="R219" s="0" t="s">
        <v>38</v>
      </c>
      <c r="S219" s="0" t="s">
        <v>39</v>
      </c>
    </row>
    <row r="220" customFormat="false" ht="15" hidden="false" customHeight="false" outlineLevel="0" collapsed="false">
      <c r="A220" s="0" t="s">
        <v>665</v>
      </c>
      <c r="B220" s="0" t="s">
        <v>666</v>
      </c>
      <c r="C220" s="0" t="s">
        <v>667</v>
      </c>
      <c r="D220" s="5" t="n">
        <v>25000</v>
      </c>
      <c r="E220" s="0" t="s">
        <v>31</v>
      </c>
      <c r="F220" s="0" t="s">
        <v>32</v>
      </c>
      <c r="G220" s="0" t="s">
        <v>33</v>
      </c>
      <c r="P220" s="5" t="n">
        <v>25000</v>
      </c>
      <c r="Q220" s="0" t="s">
        <v>37</v>
      </c>
      <c r="R220" s="0" t="s">
        <v>38</v>
      </c>
      <c r="S220" s="0" t="s">
        <v>39</v>
      </c>
    </row>
    <row r="221" customFormat="false" ht="15" hidden="false" customHeight="false" outlineLevel="0" collapsed="false">
      <c r="A221" s="0" t="s">
        <v>668</v>
      </c>
      <c r="B221" s="0" t="s">
        <v>669</v>
      </c>
      <c r="C221" s="0" t="s">
        <v>670</v>
      </c>
      <c r="D221" s="5" t="n">
        <v>160000</v>
      </c>
      <c r="E221" s="0" t="s">
        <v>31</v>
      </c>
      <c r="F221" s="0" t="s">
        <v>32</v>
      </c>
      <c r="G221" s="0" t="s">
        <v>33</v>
      </c>
      <c r="L221" s="5" t="n">
        <v>160000</v>
      </c>
      <c r="M221" s="0" t="s">
        <v>34</v>
      </c>
      <c r="N221" s="0" t="s">
        <v>35</v>
      </c>
      <c r="O221" s="0" t="s">
        <v>36</v>
      </c>
      <c r="P221" s="5" t="n">
        <v>320000</v>
      </c>
      <c r="Q221" s="0" t="s">
        <v>37</v>
      </c>
      <c r="R221" s="0" t="s">
        <v>38</v>
      </c>
      <c r="S221" s="0" t="s">
        <v>39</v>
      </c>
    </row>
    <row r="222" customFormat="false" ht="15" hidden="false" customHeight="false" outlineLevel="0" collapsed="false">
      <c r="A222" s="0" t="s">
        <v>671</v>
      </c>
      <c r="B222" s="0" t="s">
        <v>672</v>
      </c>
      <c r="C222" s="0" t="s">
        <v>673</v>
      </c>
      <c r="D222" s="5" t="n">
        <v>78000</v>
      </c>
      <c r="E222" s="0" t="s">
        <v>31</v>
      </c>
      <c r="F222" s="0" t="s">
        <v>32</v>
      </c>
      <c r="G222" s="0" t="s">
        <v>33</v>
      </c>
      <c r="L222" s="5" t="n">
        <v>78000</v>
      </c>
      <c r="M222" s="0" t="s">
        <v>34</v>
      </c>
      <c r="N222" s="0" t="s">
        <v>35</v>
      </c>
      <c r="O222" s="0" t="s">
        <v>36</v>
      </c>
      <c r="P222" s="5" t="n">
        <v>156000</v>
      </c>
      <c r="Q222" s="0" t="s">
        <v>37</v>
      </c>
      <c r="R222" s="0" t="s">
        <v>38</v>
      </c>
      <c r="S222" s="0" t="s">
        <v>39</v>
      </c>
    </row>
    <row r="223" customFormat="false" ht="15" hidden="false" customHeight="false" outlineLevel="0" collapsed="false">
      <c r="A223" s="0" t="s">
        <v>674</v>
      </c>
      <c r="B223" s="0" t="s">
        <v>675</v>
      </c>
      <c r="C223" s="0" t="s">
        <v>676</v>
      </c>
      <c r="D223" s="5" t="n">
        <v>85000</v>
      </c>
      <c r="E223" s="0" t="s">
        <v>31</v>
      </c>
      <c r="F223" s="0" t="s">
        <v>32</v>
      </c>
      <c r="G223" s="0" t="s">
        <v>33</v>
      </c>
      <c r="L223" s="5" t="n">
        <v>85000</v>
      </c>
      <c r="M223" s="0" t="s">
        <v>34</v>
      </c>
      <c r="N223" s="0" t="s">
        <v>35</v>
      </c>
      <c r="O223" s="0" t="s">
        <v>36</v>
      </c>
      <c r="P223" s="5" t="n">
        <v>170000</v>
      </c>
      <c r="Q223" s="0" t="s">
        <v>37</v>
      </c>
      <c r="R223" s="0" t="s">
        <v>38</v>
      </c>
      <c r="S223" s="0" t="s">
        <v>39</v>
      </c>
    </row>
    <row r="224" customFormat="false" ht="15" hidden="false" customHeight="false" outlineLevel="0" collapsed="false">
      <c r="A224" s="0" t="s">
        <v>677</v>
      </c>
      <c r="B224" s="0" t="s">
        <v>678</v>
      </c>
      <c r="C224" s="0" t="s">
        <v>240</v>
      </c>
      <c r="D224" s="5" t="n">
        <v>240000</v>
      </c>
      <c r="E224" s="0" t="s">
        <v>31</v>
      </c>
      <c r="F224" s="0" t="s">
        <v>32</v>
      </c>
      <c r="G224" s="0" t="s">
        <v>33</v>
      </c>
      <c r="L224" s="5" t="n">
        <v>240000</v>
      </c>
      <c r="M224" s="0" t="s">
        <v>34</v>
      </c>
      <c r="N224" s="0" t="s">
        <v>35</v>
      </c>
      <c r="O224" s="0" t="s">
        <v>36</v>
      </c>
      <c r="P224" s="5" t="n">
        <v>480000</v>
      </c>
      <c r="Q224" s="0" t="s">
        <v>37</v>
      </c>
      <c r="R224" s="0" t="s">
        <v>38</v>
      </c>
      <c r="S224" s="0" t="s">
        <v>39</v>
      </c>
    </row>
    <row r="225" customFormat="false" ht="15" hidden="false" customHeight="false" outlineLevel="0" collapsed="false">
      <c r="A225" s="0" t="s">
        <v>679</v>
      </c>
      <c r="B225" s="0" t="s">
        <v>680</v>
      </c>
      <c r="C225" s="0" t="s">
        <v>681</v>
      </c>
      <c r="D225" s="5" t="n">
        <v>40000</v>
      </c>
      <c r="E225" s="0" t="s">
        <v>31</v>
      </c>
      <c r="F225" s="0" t="s">
        <v>32</v>
      </c>
      <c r="G225" s="0" t="s">
        <v>33</v>
      </c>
      <c r="L225" s="5" t="n">
        <v>40000</v>
      </c>
      <c r="M225" s="0" t="s">
        <v>34</v>
      </c>
      <c r="N225" s="0" t="s">
        <v>35</v>
      </c>
      <c r="O225" s="0" t="s">
        <v>36</v>
      </c>
      <c r="P225" s="5" t="n">
        <v>80000</v>
      </c>
      <c r="Q225" s="0" t="s">
        <v>37</v>
      </c>
      <c r="R225" s="0" t="s">
        <v>38</v>
      </c>
      <c r="S225" s="0" t="s">
        <v>39</v>
      </c>
    </row>
    <row r="226" customFormat="false" ht="15" hidden="false" customHeight="false" outlineLevel="0" collapsed="false">
      <c r="A226" s="0" t="s">
        <v>682</v>
      </c>
      <c r="B226" s="0" t="s">
        <v>683</v>
      </c>
      <c r="C226" s="0" t="s">
        <v>684</v>
      </c>
      <c r="D226" s="5" t="n">
        <v>39000</v>
      </c>
      <c r="E226" s="0" t="s">
        <v>31</v>
      </c>
      <c r="F226" s="0" t="s">
        <v>32</v>
      </c>
      <c r="G226" s="0" t="s">
        <v>33</v>
      </c>
      <c r="L226" s="5" t="n">
        <v>39000</v>
      </c>
      <c r="M226" s="0" t="s">
        <v>34</v>
      </c>
      <c r="N226" s="0" t="s">
        <v>35</v>
      </c>
      <c r="O226" s="0" t="s">
        <v>36</v>
      </c>
      <c r="P226" s="5" t="n">
        <v>78000</v>
      </c>
      <c r="Q226" s="0" t="s">
        <v>37</v>
      </c>
      <c r="R226" s="0" t="s">
        <v>38</v>
      </c>
      <c r="S226" s="0" t="s">
        <v>39</v>
      </c>
    </row>
    <row r="227" customFormat="false" ht="15" hidden="false" customHeight="false" outlineLevel="0" collapsed="false">
      <c r="A227" s="0" t="s">
        <v>685</v>
      </c>
      <c r="B227" s="0" t="s">
        <v>686</v>
      </c>
      <c r="C227" s="0" t="s">
        <v>687</v>
      </c>
      <c r="D227" s="5" t="n">
        <v>15000</v>
      </c>
      <c r="E227" s="0" t="s">
        <v>31</v>
      </c>
      <c r="F227" s="0" t="s">
        <v>32</v>
      </c>
      <c r="G227" s="0" t="s">
        <v>33</v>
      </c>
      <c r="L227" s="5" t="n">
        <v>15000</v>
      </c>
      <c r="M227" s="0" t="s">
        <v>34</v>
      </c>
      <c r="N227" s="0" t="s">
        <v>35</v>
      </c>
      <c r="O227" s="0" t="s">
        <v>36</v>
      </c>
      <c r="P227" s="5" t="n">
        <v>30000</v>
      </c>
      <c r="Q227" s="0" t="s">
        <v>37</v>
      </c>
      <c r="R227" s="0" t="s">
        <v>38</v>
      </c>
      <c r="S227" s="0" t="s">
        <v>39</v>
      </c>
    </row>
    <row r="228" customFormat="false" ht="15" hidden="false" customHeight="false" outlineLevel="0" collapsed="false">
      <c r="A228" s="0" t="s">
        <v>688</v>
      </c>
      <c r="B228" s="0" t="s">
        <v>689</v>
      </c>
      <c r="C228" s="0" t="s">
        <v>690</v>
      </c>
      <c r="D228" s="5" t="n">
        <v>90000</v>
      </c>
      <c r="E228" s="0" t="s">
        <v>31</v>
      </c>
      <c r="F228" s="0" t="s">
        <v>32</v>
      </c>
      <c r="G228" s="0" t="s">
        <v>33</v>
      </c>
      <c r="L228" s="5" t="n">
        <v>90000</v>
      </c>
      <c r="M228" s="0" t="s">
        <v>34</v>
      </c>
      <c r="N228" s="0" t="s">
        <v>35</v>
      </c>
      <c r="O228" s="0" t="s">
        <v>36</v>
      </c>
      <c r="P228" s="5" t="n">
        <v>180000</v>
      </c>
      <c r="Q228" s="0" t="s">
        <v>37</v>
      </c>
      <c r="R228" s="0" t="s">
        <v>38</v>
      </c>
      <c r="S228" s="0" t="s">
        <v>39</v>
      </c>
    </row>
    <row r="229" customFormat="false" ht="15" hidden="false" customHeight="false" outlineLevel="0" collapsed="false">
      <c r="A229" s="0" t="s">
        <v>691</v>
      </c>
      <c r="B229" s="0" t="s">
        <v>692</v>
      </c>
      <c r="C229" s="0" t="s">
        <v>291</v>
      </c>
      <c r="D229" s="5" t="n">
        <v>15000</v>
      </c>
      <c r="E229" s="0" t="s">
        <v>31</v>
      </c>
      <c r="F229" s="0" t="s">
        <v>32</v>
      </c>
      <c r="G229" s="0" t="s">
        <v>693</v>
      </c>
      <c r="P229" s="5" t="n">
        <v>15000</v>
      </c>
      <c r="Q229" s="0" t="s">
        <v>37</v>
      </c>
      <c r="R229" s="0" t="s">
        <v>38</v>
      </c>
      <c r="S229" s="0" t="s">
        <v>39</v>
      </c>
    </row>
    <row r="230" customFormat="false" ht="15" hidden="false" customHeight="false" outlineLevel="0" collapsed="false">
      <c r="A230" s="0" t="s">
        <v>694</v>
      </c>
      <c r="B230" s="0" t="s">
        <v>695</v>
      </c>
      <c r="C230" s="0" t="s">
        <v>696</v>
      </c>
      <c r="D230" s="5" t="n">
        <v>240000</v>
      </c>
      <c r="E230" s="0" t="s">
        <v>31</v>
      </c>
      <c r="F230" s="0" t="s">
        <v>32</v>
      </c>
      <c r="G230" s="0" t="s">
        <v>33</v>
      </c>
      <c r="L230" s="5" t="n">
        <v>240000</v>
      </c>
      <c r="M230" s="0" t="s">
        <v>34</v>
      </c>
      <c r="N230" s="0" t="s">
        <v>35</v>
      </c>
      <c r="O230" s="0" t="s">
        <v>36</v>
      </c>
      <c r="P230" s="5" t="n">
        <v>480000</v>
      </c>
      <c r="Q230" s="0" t="s">
        <v>37</v>
      </c>
      <c r="R230" s="0" t="s">
        <v>38</v>
      </c>
      <c r="S230" s="0" t="s">
        <v>39</v>
      </c>
    </row>
    <row r="231" customFormat="false" ht="15" hidden="false" customHeight="false" outlineLevel="0" collapsed="false">
      <c r="A231" s="0" t="s">
        <v>697</v>
      </c>
      <c r="B231" s="0" t="s">
        <v>698</v>
      </c>
      <c r="C231" s="0" t="s">
        <v>699</v>
      </c>
      <c r="D231" s="5" t="n">
        <v>90000</v>
      </c>
      <c r="E231" s="0" t="s">
        <v>31</v>
      </c>
      <c r="F231" s="0" t="s">
        <v>32</v>
      </c>
      <c r="G231" s="0" t="s">
        <v>33</v>
      </c>
      <c r="L231" s="5" t="n">
        <v>90000</v>
      </c>
      <c r="M231" s="0" t="s">
        <v>34</v>
      </c>
      <c r="N231" s="0" t="s">
        <v>35</v>
      </c>
      <c r="O231" s="0" t="s">
        <v>36</v>
      </c>
      <c r="P231" s="5" t="n">
        <v>180000</v>
      </c>
      <c r="Q231" s="0" t="s">
        <v>37</v>
      </c>
      <c r="R231" s="0" t="s">
        <v>38</v>
      </c>
      <c r="S231" s="0" t="s">
        <v>39</v>
      </c>
    </row>
    <row r="232" customFormat="false" ht="15" hidden="false" customHeight="false" outlineLevel="0" collapsed="false">
      <c r="A232" s="0" t="s">
        <v>700</v>
      </c>
      <c r="B232" s="0" t="s">
        <v>701</v>
      </c>
      <c r="C232" s="0" t="s">
        <v>702</v>
      </c>
      <c r="D232" s="5" t="n">
        <v>15600</v>
      </c>
      <c r="E232" s="0" t="s">
        <v>31</v>
      </c>
      <c r="F232" s="0" t="s">
        <v>32</v>
      </c>
      <c r="G232" s="0" t="s">
        <v>33</v>
      </c>
      <c r="P232" s="5" t="n">
        <v>15600</v>
      </c>
      <c r="Q232" s="0" t="s">
        <v>37</v>
      </c>
      <c r="R232" s="0" t="s">
        <v>38</v>
      </c>
      <c r="S232" s="0" t="s">
        <v>39</v>
      </c>
    </row>
    <row r="233" customFormat="false" ht="15" hidden="false" customHeight="false" outlineLevel="0" collapsed="false">
      <c r="A233" s="0" t="s">
        <v>703</v>
      </c>
      <c r="B233" s="0" t="s">
        <v>704</v>
      </c>
      <c r="C233" s="0" t="s">
        <v>705</v>
      </c>
      <c r="D233" s="5" t="n">
        <v>125000</v>
      </c>
      <c r="E233" s="0" t="s">
        <v>31</v>
      </c>
      <c r="F233" s="0" t="s">
        <v>32</v>
      </c>
      <c r="G233" s="0" t="s">
        <v>33</v>
      </c>
      <c r="L233" s="5" t="n">
        <v>125000</v>
      </c>
      <c r="M233" s="0" t="s">
        <v>34</v>
      </c>
      <c r="N233" s="0" t="s">
        <v>35</v>
      </c>
      <c r="O233" s="0" t="s">
        <v>36</v>
      </c>
      <c r="P233" s="5" t="n">
        <v>250000</v>
      </c>
      <c r="Q233" s="0" t="s">
        <v>37</v>
      </c>
      <c r="R233" s="0" t="s">
        <v>38</v>
      </c>
      <c r="S233" s="0" t="s">
        <v>39</v>
      </c>
    </row>
    <row r="234" customFormat="false" ht="15" hidden="false" customHeight="false" outlineLevel="0" collapsed="false">
      <c r="A234" s="0" t="s">
        <v>706</v>
      </c>
      <c r="B234" s="0" t="s">
        <v>707</v>
      </c>
      <c r="C234" s="0" t="s">
        <v>708</v>
      </c>
      <c r="D234" s="5" t="n">
        <v>45000</v>
      </c>
      <c r="E234" s="0" t="s">
        <v>31</v>
      </c>
      <c r="F234" s="0" t="s">
        <v>32</v>
      </c>
      <c r="G234" s="0" t="s">
        <v>33</v>
      </c>
      <c r="L234" s="5" t="n">
        <v>45000</v>
      </c>
      <c r="M234" s="0" t="s">
        <v>34</v>
      </c>
      <c r="N234" s="0" t="s">
        <v>35</v>
      </c>
      <c r="O234" s="0" t="s">
        <v>36</v>
      </c>
      <c r="P234" s="5" t="n">
        <v>90000</v>
      </c>
      <c r="Q234" s="0" t="s">
        <v>37</v>
      </c>
      <c r="R234" s="0" t="s">
        <v>38</v>
      </c>
      <c r="S234" s="0" t="s">
        <v>39</v>
      </c>
    </row>
    <row r="235" customFormat="false" ht="15" hidden="false" customHeight="false" outlineLevel="0" collapsed="false">
      <c r="A235" s="0" t="s">
        <v>709</v>
      </c>
      <c r="B235" s="0" t="s">
        <v>710</v>
      </c>
      <c r="C235" s="0" t="s">
        <v>711</v>
      </c>
      <c r="D235" s="5" t="n">
        <v>192000</v>
      </c>
      <c r="E235" s="0" t="s">
        <v>31</v>
      </c>
      <c r="F235" s="0" t="s">
        <v>32</v>
      </c>
      <c r="G235" s="0" t="s">
        <v>33</v>
      </c>
      <c r="L235" s="5" t="n">
        <v>192000</v>
      </c>
      <c r="M235" s="0" t="s">
        <v>34</v>
      </c>
      <c r="N235" s="0" t="s">
        <v>35</v>
      </c>
      <c r="O235" s="0" t="s">
        <v>36</v>
      </c>
      <c r="P235" s="5" t="n">
        <v>384000</v>
      </c>
      <c r="Q235" s="0" t="s">
        <v>37</v>
      </c>
      <c r="R235" s="0" t="s">
        <v>38</v>
      </c>
      <c r="S235" s="0" t="s">
        <v>39</v>
      </c>
    </row>
    <row r="236" customFormat="false" ht="15" hidden="false" customHeight="false" outlineLevel="0" collapsed="false">
      <c r="A236" s="0" t="s">
        <v>712</v>
      </c>
      <c r="B236" s="0" t="s">
        <v>713</v>
      </c>
      <c r="C236" s="0" t="s">
        <v>714</v>
      </c>
      <c r="D236" s="5" t="n">
        <v>63000</v>
      </c>
      <c r="E236" s="0" t="s">
        <v>31</v>
      </c>
      <c r="F236" s="0" t="s">
        <v>32</v>
      </c>
      <c r="G236" s="0" t="s">
        <v>33</v>
      </c>
      <c r="L236" s="5" t="n">
        <v>63000</v>
      </c>
      <c r="M236" s="0" t="s">
        <v>34</v>
      </c>
      <c r="N236" s="0" t="s">
        <v>35</v>
      </c>
      <c r="O236" s="0" t="s">
        <v>36</v>
      </c>
      <c r="P236" s="5" t="n">
        <v>126000</v>
      </c>
      <c r="Q236" s="0" t="s">
        <v>37</v>
      </c>
      <c r="R236" s="0" t="s">
        <v>38</v>
      </c>
      <c r="S236" s="0" t="s">
        <v>39</v>
      </c>
    </row>
    <row r="237" customFormat="false" ht="15" hidden="false" customHeight="false" outlineLevel="0" collapsed="false">
      <c r="A237" s="0" t="s">
        <v>715</v>
      </c>
      <c r="B237" s="0" t="s">
        <v>716</v>
      </c>
      <c r="C237" s="0" t="s">
        <v>430</v>
      </c>
      <c r="D237" s="5" t="n">
        <v>16000</v>
      </c>
      <c r="E237" s="0" t="s">
        <v>31</v>
      </c>
      <c r="F237" s="0" t="s">
        <v>32</v>
      </c>
      <c r="G237" s="0" t="s">
        <v>33</v>
      </c>
      <c r="H237" s="5" t="n">
        <v>208000</v>
      </c>
      <c r="I237" s="0" t="s">
        <v>150</v>
      </c>
      <c r="J237" s="0" t="s">
        <v>151</v>
      </c>
      <c r="K237" s="0" t="s">
        <v>152</v>
      </c>
      <c r="L237" s="5" t="n">
        <v>80000</v>
      </c>
      <c r="M237" s="0" t="s">
        <v>34</v>
      </c>
      <c r="N237" s="0" t="s">
        <v>35</v>
      </c>
      <c r="O237" s="0" t="s">
        <v>36</v>
      </c>
      <c r="P237" s="5" t="n">
        <v>160000</v>
      </c>
      <c r="Q237" s="0" t="s">
        <v>37</v>
      </c>
      <c r="R237" s="0" t="s">
        <v>38</v>
      </c>
      <c r="S237" s="0" t="s">
        <v>39</v>
      </c>
    </row>
    <row r="238" customFormat="false" ht="15" hidden="false" customHeight="false" outlineLevel="0" collapsed="false">
      <c r="A238" s="0" t="s">
        <v>717</v>
      </c>
      <c r="B238" s="0" t="s">
        <v>718</v>
      </c>
      <c r="C238" s="0" t="s">
        <v>719</v>
      </c>
      <c r="D238" s="5" t="n">
        <v>240000</v>
      </c>
      <c r="E238" s="0" t="s">
        <v>31</v>
      </c>
      <c r="F238" s="0" t="s">
        <v>32</v>
      </c>
      <c r="G238" s="0" t="s">
        <v>33</v>
      </c>
      <c r="L238" s="5" t="n">
        <v>240000</v>
      </c>
      <c r="M238" s="0" t="s">
        <v>34</v>
      </c>
      <c r="N238" s="0" t="s">
        <v>35</v>
      </c>
      <c r="O238" s="0" t="s">
        <v>36</v>
      </c>
      <c r="P238" s="5" t="n">
        <v>480000</v>
      </c>
      <c r="Q238" s="0" t="s">
        <v>37</v>
      </c>
      <c r="R238" s="0" t="s">
        <v>38</v>
      </c>
      <c r="S238" s="0" t="s">
        <v>39</v>
      </c>
    </row>
    <row r="239" customFormat="false" ht="15" hidden="false" customHeight="false" outlineLevel="0" collapsed="false">
      <c r="A239" s="0" t="s">
        <v>720</v>
      </c>
      <c r="B239" s="0" t="s">
        <v>721</v>
      </c>
      <c r="C239" s="0" t="s">
        <v>722</v>
      </c>
      <c r="D239" s="5" t="n">
        <v>78000</v>
      </c>
      <c r="E239" s="0" t="s">
        <v>31</v>
      </c>
      <c r="F239" s="0" t="s">
        <v>32</v>
      </c>
      <c r="G239" s="0" t="s">
        <v>33</v>
      </c>
      <c r="L239" s="5" t="n">
        <v>78000</v>
      </c>
      <c r="M239" s="0" t="s">
        <v>34</v>
      </c>
      <c r="N239" s="0" t="s">
        <v>35</v>
      </c>
      <c r="O239" s="0" t="s">
        <v>36</v>
      </c>
      <c r="P239" s="5" t="n">
        <v>156000</v>
      </c>
      <c r="Q239" s="0" t="s">
        <v>37</v>
      </c>
      <c r="R239" s="0" t="s">
        <v>38</v>
      </c>
      <c r="S239" s="0" t="s">
        <v>39</v>
      </c>
    </row>
    <row r="240" customFormat="false" ht="15" hidden="false" customHeight="false" outlineLevel="0" collapsed="false">
      <c r="A240" s="0" t="s">
        <v>723</v>
      </c>
      <c r="B240" s="0" t="s">
        <v>724</v>
      </c>
      <c r="C240" s="0" t="s">
        <v>725</v>
      </c>
      <c r="D240" s="5" t="n">
        <v>36000</v>
      </c>
      <c r="E240" s="0" t="s">
        <v>31</v>
      </c>
      <c r="F240" s="0" t="s">
        <v>32</v>
      </c>
      <c r="G240" s="0" t="s">
        <v>33</v>
      </c>
      <c r="L240" s="5" t="n">
        <v>36000</v>
      </c>
      <c r="M240" s="0" t="s">
        <v>34</v>
      </c>
      <c r="N240" s="0" t="s">
        <v>35</v>
      </c>
      <c r="O240" s="0" t="s">
        <v>36</v>
      </c>
      <c r="P240" s="5" t="n">
        <v>72000</v>
      </c>
      <c r="Q240" s="0" t="s">
        <v>37</v>
      </c>
      <c r="R240" s="0" t="s">
        <v>38</v>
      </c>
      <c r="S240" s="0" t="s">
        <v>39</v>
      </c>
    </row>
    <row r="241" customFormat="false" ht="15" hidden="false" customHeight="false" outlineLevel="0" collapsed="false">
      <c r="A241" s="0" t="s">
        <v>726</v>
      </c>
      <c r="B241" s="0" t="s">
        <v>727</v>
      </c>
      <c r="C241" s="0" t="s">
        <v>728</v>
      </c>
      <c r="D241" s="5" t="n">
        <v>240000</v>
      </c>
      <c r="E241" s="0" t="s">
        <v>31</v>
      </c>
      <c r="F241" s="0" t="s">
        <v>32</v>
      </c>
      <c r="G241" s="0" t="s">
        <v>33</v>
      </c>
      <c r="L241" s="5" t="n">
        <v>240000</v>
      </c>
      <c r="M241" s="0" t="s">
        <v>34</v>
      </c>
      <c r="N241" s="0" t="s">
        <v>35</v>
      </c>
      <c r="O241" s="0" t="s">
        <v>36</v>
      </c>
      <c r="P241" s="5" t="n">
        <v>480000</v>
      </c>
      <c r="Q241" s="0" t="s">
        <v>37</v>
      </c>
      <c r="R241" s="0" t="s">
        <v>38</v>
      </c>
      <c r="S241" s="0" t="s">
        <v>39</v>
      </c>
    </row>
    <row r="242" customFormat="false" ht="15" hidden="false" customHeight="false" outlineLevel="0" collapsed="false">
      <c r="A242" s="0" t="s">
        <v>729</v>
      </c>
      <c r="B242" s="0" t="s">
        <v>730</v>
      </c>
      <c r="C242" s="0" t="s">
        <v>731</v>
      </c>
      <c r="D242" s="5" t="n">
        <v>240000</v>
      </c>
      <c r="E242" s="0" t="s">
        <v>31</v>
      </c>
      <c r="F242" s="0" t="s">
        <v>32</v>
      </c>
      <c r="G242" s="0" t="s">
        <v>33</v>
      </c>
      <c r="L242" s="5" t="n">
        <v>240000</v>
      </c>
      <c r="M242" s="0" t="s">
        <v>34</v>
      </c>
      <c r="N242" s="0" t="s">
        <v>35</v>
      </c>
      <c r="O242" s="0" t="s">
        <v>36</v>
      </c>
      <c r="P242" s="5" t="n">
        <v>480000</v>
      </c>
      <c r="Q242" s="0" t="s">
        <v>37</v>
      </c>
      <c r="R242" s="0" t="s">
        <v>38</v>
      </c>
      <c r="S242" s="0" t="s">
        <v>39</v>
      </c>
    </row>
    <row r="243" customFormat="false" ht="15" hidden="false" customHeight="false" outlineLevel="0" collapsed="false">
      <c r="A243" s="0" t="s">
        <v>732</v>
      </c>
      <c r="B243" s="0" t="s">
        <v>733</v>
      </c>
      <c r="C243" s="0" t="s">
        <v>734</v>
      </c>
      <c r="D243" s="5" t="n">
        <v>120000</v>
      </c>
      <c r="E243" s="0" t="s">
        <v>31</v>
      </c>
      <c r="F243" s="0" t="s">
        <v>32</v>
      </c>
      <c r="G243" s="0" t="s">
        <v>33</v>
      </c>
      <c r="L243" s="5" t="n">
        <v>120000</v>
      </c>
      <c r="M243" s="0" t="s">
        <v>34</v>
      </c>
      <c r="N243" s="0" t="s">
        <v>35</v>
      </c>
      <c r="O243" s="0" t="s">
        <v>36</v>
      </c>
      <c r="P243" s="5" t="n">
        <v>240000</v>
      </c>
      <c r="Q243" s="0" t="s">
        <v>37</v>
      </c>
      <c r="R243" s="0" t="s">
        <v>38</v>
      </c>
      <c r="S243" s="0" t="s">
        <v>39</v>
      </c>
    </row>
    <row r="244" customFormat="false" ht="15" hidden="false" customHeight="false" outlineLevel="0" collapsed="false">
      <c r="A244" s="0" t="s">
        <v>735</v>
      </c>
      <c r="B244" s="0" t="s">
        <v>736</v>
      </c>
      <c r="C244" s="0" t="s">
        <v>737</v>
      </c>
      <c r="D244" s="5" t="n">
        <v>45000</v>
      </c>
      <c r="E244" s="0" t="s">
        <v>31</v>
      </c>
      <c r="F244" s="0" t="s">
        <v>32</v>
      </c>
      <c r="G244" s="0" t="s">
        <v>33</v>
      </c>
      <c r="L244" s="5" t="n">
        <v>45000</v>
      </c>
      <c r="M244" s="0" t="s">
        <v>34</v>
      </c>
      <c r="N244" s="0" t="s">
        <v>35</v>
      </c>
      <c r="O244" s="0" t="s">
        <v>36</v>
      </c>
      <c r="P244" s="5" t="n">
        <v>90000</v>
      </c>
      <c r="Q244" s="0" t="s">
        <v>37</v>
      </c>
      <c r="R244" s="0" t="s">
        <v>38</v>
      </c>
      <c r="S244" s="0" t="s">
        <v>39</v>
      </c>
    </row>
    <row r="245" customFormat="false" ht="15" hidden="false" customHeight="false" outlineLevel="0" collapsed="false">
      <c r="A245" s="0" t="s">
        <v>738</v>
      </c>
      <c r="B245" s="0" t="s">
        <v>739</v>
      </c>
      <c r="C245" s="0" t="s">
        <v>740</v>
      </c>
      <c r="D245" s="5" t="n">
        <v>78000</v>
      </c>
      <c r="E245" s="0" t="s">
        <v>31</v>
      </c>
      <c r="F245" s="0" t="s">
        <v>32</v>
      </c>
      <c r="G245" s="0" t="s">
        <v>33</v>
      </c>
      <c r="L245" s="5" t="n">
        <v>78000</v>
      </c>
      <c r="M245" s="0" t="s">
        <v>34</v>
      </c>
      <c r="N245" s="0" t="s">
        <v>35</v>
      </c>
      <c r="O245" s="0" t="s">
        <v>36</v>
      </c>
      <c r="P245" s="5" t="n">
        <v>156000</v>
      </c>
      <c r="Q245" s="0" t="s">
        <v>37</v>
      </c>
      <c r="R245" s="0" t="s">
        <v>38</v>
      </c>
      <c r="S245" s="0" t="s">
        <v>39</v>
      </c>
    </row>
    <row r="246" customFormat="false" ht="15" hidden="false" customHeight="false" outlineLevel="0" collapsed="false">
      <c r="A246" s="0" t="s">
        <v>741</v>
      </c>
      <c r="B246" s="0" t="s">
        <v>742</v>
      </c>
      <c r="C246" s="0" t="s">
        <v>743</v>
      </c>
      <c r="D246" s="5" t="n">
        <v>45000</v>
      </c>
      <c r="E246" s="0" t="s">
        <v>31</v>
      </c>
      <c r="F246" s="0" t="s">
        <v>32</v>
      </c>
      <c r="G246" s="0" t="s">
        <v>33</v>
      </c>
      <c r="L246" s="5" t="n">
        <v>45000</v>
      </c>
      <c r="M246" s="0" t="s">
        <v>34</v>
      </c>
      <c r="N246" s="0" t="s">
        <v>35</v>
      </c>
      <c r="O246" s="0" t="s">
        <v>36</v>
      </c>
      <c r="P246" s="5" t="n">
        <v>90000</v>
      </c>
      <c r="Q246" s="0" t="s">
        <v>37</v>
      </c>
      <c r="R246" s="0" t="s">
        <v>38</v>
      </c>
      <c r="S246" s="0" t="s">
        <v>39</v>
      </c>
    </row>
    <row r="247" customFormat="false" ht="15" hidden="false" customHeight="false" outlineLevel="0" collapsed="false">
      <c r="A247" s="0" t="s">
        <v>744</v>
      </c>
      <c r="B247" s="0" t="s">
        <v>745</v>
      </c>
      <c r="C247" s="0" t="s">
        <v>746</v>
      </c>
      <c r="D247" s="5" t="n">
        <v>125000</v>
      </c>
      <c r="E247" s="0" t="s">
        <v>31</v>
      </c>
      <c r="F247" s="0" t="s">
        <v>32</v>
      </c>
      <c r="G247" s="0" t="s">
        <v>33</v>
      </c>
      <c r="L247" s="5" t="n">
        <v>125000</v>
      </c>
      <c r="M247" s="0" t="s">
        <v>34</v>
      </c>
      <c r="N247" s="0" t="s">
        <v>35</v>
      </c>
      <c r="O247" s="0" t="s">
        <v>36</v>
      </c>
      <c r="P247" s="5" t="n">
        <v>250000</v>
      </c>
      <c r="Q247" s="0" t="s">
        <v>37</v>
      </c>
      <c r="R247" s="0" t="s">
        <v>38</v>
      </c>
      <c r="S247" s="0" t="s">
        <v>39</v>
      </c>
    </row>
    <row r="248" customFormat="false" ht="15" hidden="false" customHeight="false" outlineLevel="0" collapsed="false">
      <c r="A248" s="0" t="s">
        <v>747</v>
      </c>
      <c r="B248" s="0" t="s">
        <v>748</v>
      </c>
      <c r="C248" s="0" t="s">
        <v>749</v>
      </c>
      <c r="D248" s="5" t="n">
        <v>120000</v>
      </c>
      <c r="E248" s="0" t="s">
        <v>31</v>
      </c>
      <c r="F248" s="0" t="s">
        <v>32</v>
      </c>
      <c r="G248" s="0" t="s">
        <v>33</v>
      </c>
      <c r="L248" s="5" t="n">
        <v>120000</v>
      </c>
      <c r="M248" s="0" t="s">
        <v>34</v>
      </c>
      <c r="N248" s="0" t="s">
        <v>35</v>
      </c>
      <c r="O248" s="0" t="s">
        <v>36</v>
      </c>
      <c r="P248" s="5" t="n">
        <v>240000</v>
      </c>
      <c r="Q248" s="0" t="s">
        <v>37</v>
      </c>
      <c r="R248" s="0" t="s">
        <v>38</v>
      </c>
      <c r="S248" s="0" t="s">
        <v>39</v>
      </c>
    </row>
    <row r="249" customFormat="false" ht="15" hidden="false" customHeight="false" outlineLevel="0" collapsed="false">
      <c r="A249" s="0" t="s">
        <v>750</v>
      </c>
      <c r="B249" s="0" t="s">
        <v>751</v>
      </c>
      <c r="C249" s="0" t="s">
        <v>752</v>
      </c>
      <c r="D249" s="5" t="n">
        <v>16500</v>
      </c>
      <c r="E249" s="0" t="s">
        <v>31</v>
      </c>
      <c r="F249" s="0" t="s">
        <v>32</v>
      </c>
      <c r="G249" s="0" t="s">
        <v>33</v>
      </c>
      <c r="L249" s="5" t="n">
        <v>16500</v>
      </c>
      <c r="M249" s="0" t="s">
        <v>34</v>
      </c>
      <c r="N249" s="0" t="s">
        <v>35</v>
      </c>
      <c r="O249" s="0" t="s">
        <v>36</v>
      </c>
      <c r="P249" s="5" t="n">
        <v>33000</v>
      </c>
      <c r="Q249" s="0" t="s">
        <v>37</v>
      </c>
      <c r="R249" s="0" t="s">
        <v>38</v>
      </c>
      <c r="S249" s="0" t="s">
        <v>39</v>
      </c>
    </row>
    <row r="250" customFormat="false" ht="15" hidden="false" customHeight="false" outlineLevel="0" collapsed="false">
      <c r="A250" s="0" t="s">
        <v>753</v>
      </c>
      <c r="B250" s="0" t="s">
        <v>754</v>
      </c>
      <c r="C250" s="0" t="s">
        <v>755</v>
      </c>
      <c r="D250" s="5" t="n">
        <v>120000</v>
      </c>
      <c r="E250" s="0" t="s">
        <v>31</v>
      </c>
      <c r="F250" s="0" t="s">
        <v>32</v>
      </c>
      <c r="G250" s="0" t="s">
        <v>33</v>
      </c>
      <c r="L250" s="5" t="n">
        <v>120000</v>
      </c>
      <c r="M250" s="0" t="s">
        <v>34</v>
      </c>
      <c r="N250" s="0" t="s">
        <v>35</v>
      </c>
      <c r="O250" s="0" t="s">
        <v>36</v>
      </c>
      <c r="P250" s="5" t="n">
        <v>240000</v>
      </c>
      <c r="Q250" s="0" t="s">
        <v>37</v>
      </c>
      <c r="R250" s="0" t="s">
        <v>38</v>
      </c>
      <c r="S250" s="0" t="s">
        <v>39</v>
      </c>
    </row>
    <row r="251" customFormat="false" ht="15" hidden="false" customHeight="false" outlineLevel="0" collapsed="false">
      <c r="A251" s="0" t="s">
        <v>756</v>
      </c>
      <c r="B251" s="0" t="s">
        <v>757</v>
      </c>
      <c r="C251" s="0" t="s">
        <v>758</v>
      </c>
      <c r="D251" s="5" t="n">
        <v>125000</v>
      </c>
      <c r="E251" s="0" t="s">
        <v>31</v>
      </c>
      <c r="F251" s="0" t="s">
        <v>32</v>
      </c>
      <c r="G251" s="0" t="s">
        <v>33</v>
      </c>
      <c r="L251" s="5" t="n">
        <v>125000</v>
      </c>
      <c r="M251" s="0" t="s">
        <v>34</v>
      </c>
      <c r="N251" s="0" t="s">
        <v>35</v>
      </c>
      <c r="O251" s="0" t="s">
        <v>36</v>
      </c>
      <c r="P251" s="5" t="n">
        <v>250000</v>
      </c>
      <c r="Q251" s="0" t="s">
        <v>37</v>
      </c>
      <c r="R251" s="0" t="s">
        <v>38</v>
      </c>
      <c r="S251" s="0" t="s">
        <v>39</v>
      </c>
    </row>
    <row r="252" customFormat="false" ht="15" hidden="false" customHeight="false" outlineLevel="0" collapsed="false">
      <c r="A252" s="0" t="s">
        <v>759</v>
      </c>
      <c r="B252" s="0" t="s">
        <v>760</v>
      </c>
      <c r="C252" s="0" t="s">
        <v>761</v>
      </c>
      <c r="D252" s="5" t="n">
        <v>90000</v>
      </c>
      <c r="E252" s="0" t="s">
        <v>31</v>
      </c>
      <c r="F252" s="0" t="s">
        <v>32</v>
      </c>
      <c r="G252" s="0" t="s">
        <v>33</v>
      </c>
      <c r="L252" s="5" t="n">
        <v>90000</v>
      </c>
      <c r="M252" s="0" t="s">
        <v>34</v>
      </c>
      <c r="N252" s="0" t="s">
        <v>35</v>
      </c>
      <c r="O252" s="0" t="s">
        <v>36</v>
      </c>
      <c r="P252" s="5" t="n">
        <v>180000</v>
      </c>
      <c r="Q252" s="0" t="s">
        <v>37</v>
      </c>
      <c r="R252" s="0" t="s">
        <v>38</v>
      </c>
      <c r="S252" s="0" t="s">
        <v>39</v>
      </c>
    </row>
    <row r="253" customFormat="false" ht="15" hidden="false" customHeight="false" outlineLevel="0" collapsed="false">
      <c r="A253" s="0" t="s">
        <v>762</v>
      </c>
      <c r="B253" s="0" t="s">
        <v>763</v>
      </c>
      <c r="C253" s="0" t="s">
        <v>764</v>
      </c>
      <c r="D253" s="5" t="n">
        <v>240000</v>
      </c>
      <c r="E253" s="0" t="s">
        <v>31</v>
      </c>
      <c r="F253" s="0" t="s">
        <v>32</v>
      </c>
      <c r="G253" s="0" t="s">
        <v>33</v>
      </c>
      <c r="L253" s="5" t="n">
        <v>240000</v>
      </c>
      <c r="M253" s="0" t="s">
        <v>34</v>
      </c>
      <c r="N253" s="0" t="s">
        <v>35</v>
      </c>
      <c r="O253" s="0" t="s">
        <v>36</v>
      </c>
      <c r="P253" s="5" t="n">
        <v>480000</v>
      </c>
      <c r="Q253" s="0" t="s">
        <v>37</v>
      </c>
      <c r="R253" s="0" t="s">
        <v>38</v>
      </c>
      <c r="S253" s="0" t="s">
        <v>39</v>
      </c>
    </row>
    <row r="254" customFormat="false" ht="15" hidden="false" customHeight="false" outlineLevel="0" collapsed="false">
      <c r="A254" s="0" t="s">
        <v>765</v>
      </c>
      <c r="B254" s="0" t="s">
        <v>766</v>
      </c>
      <c r="C254" s="0" t="s">
        <v>767</v>
      </c>
      <c r="D254" s="5" t="n">
        <v>80000</v>
      </c>
      <c r="E254" s="0" t="s">
        <v>31</v>
      </c>
      <c r="F254" s="0" t="s">
        <v>32</v>
      </c>
      <c r="G254" s="0" t="s">
        <v>33</v>
      </c>
      <c r="L254" s="5" t="n">
        <v>80000</v>
      </c>
      <c r="M254" s="0" t="s">
        <v>34</v>
      </c>
      <c r="N254" s="0" t="s">
        <v>35</v>
      </c>
      <c r="O254" s="0" t="s">
        <v>36</v>
      </c>
      <c r="P254" s="5" t="n">
        <v>160000</v>
      </c>
      <c r="Q254" s="0" t="s">
        <v>37</v>
      </c>
      <c r="R254" s="0" t="s">
        <v>38</v>
      </c>
      <c r="S254" s="0" t="s">
        <v>39</v>
      </c>
    </row>
    <row r="255" customFormat="false" ht="15" hidden="false" customHeight="false" outlineLevel="0" collapsed="false">
      <c r="A255" s="0" t="s">
        <v>768</v>
      </c>
      <c r="B255" s="0" t="s">
        <v>769</v>
      </c>
      <c r="C255" s="0" t="s">
        <v>770</v>
      </c>
      <c r="D255" s="5" t="n">
        <v>160000</v>
      </c>
      <c r="E255" s="0" t="s">
        <v>31</v>
      </c>
      <c r="F255" s="0" t="s">
        <v>32</v>
      </c>
      <c r="G255" s="0" t="s">
        <v>33</v>
      </c>
      <c r="L255" s="5" t="n">
        <v>160000</v>
      </c>
      <c r="M255" s="0" t="s">
        <v>34</v>
      </c>
      <c r="N255" s="0" t="s">
        <v>35</v>
      </c>
      <c r="O255" s="0" t="s">
        <v>36</v>
      </c>
      <c r="P255" s="5" t="n">
        <v>320000</v>
      </c>
      <c r="Q255" s="0" t="s">
        <v>37</v>
      </c>
      <c r="R255" s="0" t="s">
        <v>38</v>
      </c>
      <c r="S255" s="0" t="s">
        <v>39</v>
      </c>
    </row>
    <row r="256" customFormat="false" ht="15" hidden="false" customHeight="false" outlineLevel="0" collapsed="false">
      <c r="A256" s="0" t="s">
        <v>771</v>
      </c>
      <c r="B256" s="0" t="s">
        <v>772</v>
      </c>
      <c r="C256" s="0" t="s">
        <v>773</v>
      </c>
      <c r="D256" s="5" t="n">
        <v>90000</v>
      </c>
      <c r="E256" s="0" t="s">
        <v>31</v>
      </c>
      <c r="F256" s="0" t="s">
        <v>32</v>
      </c>
      <c r="G256" s="0" t="s">
        <v>33</v>
      </c>
      <c r="L256" s="5" t="n">
        <v>90000</v>
      </c>
      <c r="M256" s="0" t="s">
        <v>34</v>
      </c>
      <c r="N256" s="0" t="s">
        <v>35</v>
      </c>
      <c r="O256" s="0" t="s">
        <v>36</v>
      </c>
      <c r="P256" s="5" t="n">
        <v>180000</v>
      </c>
      <c r="Q256" s="0" t="s">
        <v>37</v>
      </c>
      <c r="R256" s="0" t="s">
        <v>38</v>
      </c>
      <c r="S256" s="0" t="s">
        <v>39</v>
      </c>
    </row>
    <row r="257" customFormat="false" ht="15" hidden="false" customHeight="false" outlineLevel="0" collapsed="false">
      <c r="A257" s="0" t="s">
        <v>774</v>
      </c>
      <c r="B257" s="0" t="s">
        <v>775</v>
      </c>
      <c r="C257" s="0" t="s">
        <v>776</v>
      </c>
      <c r="D257" s="5" t="n">
        <v>160000</v>
      </c>
      <c r="E257" s="0" t="s">
        <v>31</v>
      </c>
      <c r="F257" s="0" t="s">
        <v>32</v>
      </c>
      <c r="G257" s="0" t="s">
        <v>33</v>
      </c>
      <c r="L257" s="5" t="n">
        <v>160000</v>
      </c>
      <c r="M257" s="0" t="s">
        <v>34</v>
      </c>
      <c r="N257" s="0" t="s">
        <v>35</v>
      </c>
      <c r="O257" s="0" t="s">
        <v>36</v>
      </c>
      <c r="P257" s="5" t="n">
        <v>320000</v>
      </c>
      <c r="Q257" s="0" t="s">
        <v>37</v>
      </c>
      <c r="R257" s="0" t="s">
        <v>38</v>
      </c>
      <c r="S257" s="0" t="s">
        <v>39</v>
      </c>
    </row>
    <row r="258" customFormat="false" ht="15" hidden="false" customHeight="false" outlineLevel="0" collapsed="false">
      <c r="A258" s="0" t="s">
        <v>777</v>
      </c>
      <c r="B258" s="0" t="s">
        <v>778</v>
      </c>
      <c r="C258" s="0" t="s">
        <v>779</v>
      </c>
      <c r="D258" s="5" t="n">
        <v>78000</v>
      </c>
      <c r="E258" s="0" t="s">
        <v>31</v>
      </c>
      <c r="F258" s="0" t="s">
        <v>32</v>
      </c>
      <c r="G258" s="0" t="s">
        <v>33</v>
      </c>
      <c r="L258" s="5" t="n">
        <v>78000</v>
      </c>
      <c r="M258" s="0" t="s">
        <v>34</v>
      </c>
      <c r="N258" s="0" t="s">
        <v>35</v>
      </c>
      <c r="O258" s="0" t="s">
        <v>36</v>
      </c>
      <c r="P258" s="5" t="n">
        <v>156000</v>
      </c>
      <c r="Q258" s="0" t="s">
        <v>37</v>
      </c>
      <c r="R258" s="0" t="s">
        <v>38</v>
      </c>
      <c r="S258" s="0" t="s">
        <v>39</v>
      </c>
    </row>
    <row r="259" customFormat="false" ht="15" hidden="false" customHeight="false" outlineLevel="0" collapsed="false">
      <c r="A259" s="0" t="s">
        <v>780</v>
      </c>
      <c r="B259" s="0" t="s">
        <v>781</v>
      </c>
      <c r="C259" s="0" t="s">
        <v>782</v>
      </c>
      <c r="D259" s="5" t="n">
        <v>80000</v>
      </c>
      <c r="E259" s="0" t="s">
        <v>31</v>
      </c>
      <c r="F259" s="0" t="s">
        <v>32</v>
      </c>
      <c r="G259" s="0" t="s">
        <v>33</v>
      </c>
      <c r="L259" s="5" t="n">
        <v>80000</v>
      </c>
      <c r="M259" s="0" t="s">
        <v>34</v>
      </c>
      <c r="N259" s="0" t="s">
        <v>35</v>
      </c>
      <c r="O259" s="0" t="s">
        <v>36</v>
      </c>
      <c r="P259" s="5" t="n">
        <v>160000</v>
      </c>
      <c r="Q259" s="0" t="s">
        <v>37</v>
      </c>
      <c r="R259" s="0" t="s">
        <v>38</v>
      </c>
      <c r="S259" s="0" t="s">
        <v>39</v>
      </c>
    </row>
    <row r="260" customFormat="false" ht="15" hidden="false" customHeight="false" outlineLevel="0" collapsed="false">
      <c r="A260" s="0" t="s">
        <v>783</v>
      </c>
      <c r="B260" s="0" t="s">
        <v>784</v>
      </c>
      <c r="C260" s="0" t="s">
        <v>785</v>
      </c>
      <c r="D260" s="5" t="n">
        <v>78000</v>
      </c>
      <c r="E260" s="0" t="s">
        <v>31</v>
      </c>
      <c r="F260" s="0" t="s">
        <v>32</v>
      </c>
      <c r="G260" s="0" t="s">
        <v>33</v>
      </c>
      <c r="L260" s="5" t="n">
        <v>78000</v>
      </c>
      <c r="M260" s="0" t="s">
        <v>34</v>
      </c>
      <c r="N260" s="0" t="s">
        <v>35</v>
      </c>
      <c r="O260" s="0" t="s">
        <v>36</v>
      </c>
      <c r="P260" s="5" t="n">
        <v>156000</v>
      </c>
      <c r="Q260" s="0" t="s">
        <v>37</v>
      </c>
      <c r="R260" s="0" t="s">
        <v>38</v>
      </c>
      <c r="S260" s="0" t="s">
        <v>39</v>
      </c>
    </row>
    <row r="261" customFormat="false" ht="15" hidden="false" customHeight="false" outlineLevel="0" collapsed="false">
      <c r="A261" s="0" t="s">
        <v>786</v>
      </c>
      <c r="B261" s="0" t="s">
        <v>787</v>
      </c>
      <c r="C261" s="0" t="s">
        <v>412</v>
      </c>
      <c r="D261" s="5" t="n">
        <v>160000</v>
      </c>
      <c r="E261" s="0" t="s">
        <v>31</v>
      </c>
      <c r="F261" s="0" t="s">
        <v>32</v>
      </c>
      <c r="G261" s="0" t="s">
        <v>33</v>
      </c>
      <c r="L261" s="5" t="n">
        <v>160000</v>
      </c>
      <c r="M261" s="0" t="s">
        <v>34</v>
      </c>
      <c r="N261" s="0" t="s">
        <v>35</v>
      </c>
      <c r="O261" s="0" t="s">
        <v>36</v>
      </c>
      <c r="P261" s="5" t="n">
        <v>320000</v>
      </c>
      <c r="Q261" s="0" t="s">
        <v>37</v>
      </c>
      <c r="R261" s="0" t="s">
        <v>38</v>
      </c>
      <c r="S261" s="0" t="s">
        <v>39</v>
      </c>
    </row>
    <row r="262" customFormat="false" ht="15" hidden="false" customHeight="false" outlineLevel="0" collapsed="false">
      <c r="A262" s="0" t="s">
        <v>788</v>
      </c>
      <c r="B262" s="0" t="s">
        <v>789</v>
      </c>
      <c r="C262" s="0" t="s">
        <v>208</v>
      </c>
      <c r="D262" s="5" t="n">
        <v>120000</v>
      </c>
      <c r="E262" s="0" t="s">
        <v>31</v>
      </c>
      <c r="F262" s="0" t="s">
        <v>32</v>
      </c>
      <c r="G262" s="0" t="s">
        <v>33</v>
      </c>
      <c r="L262" s="5" t="n">
        <v>120000</v>
      </c>
      <c r="M262" s="0" t="s">
        <v>34</v>
      </c>
      <c r="N262" s="0" t="s">
        <v>35</v>
      </c>
      <c r="O262" s="0" t="s">
        <v>36</v>
      </c>
      <c r="P262" s="5" t="n">
        <v>240000</v>
      </c>
      <c r="Q262" s="0" t="s">
        <v>37</v>
      </c>
      <c r="R262" s="0" t="s">
        <v>38</v>
      </c>
      <c r="S262" s="0" t="s">
        <v>39</v>
      </c>
    </row>
    <row r="263" customFormat="false" ht="15" hidden="false" customHeight="false" outlineLevel="0" collapsed="false">
      <c r="A263" s="0" t="s">
        <v>790</v>
      </c>
      <c r="B263" s="0" t="s">
        <v>791</v>
      </c>
      <c r="C263" s="0" t="s">
        <v>792</v>
      </c>
      <c r="D263" s="5" t="n">
        <v>78000</v>
      </c>
      <c r="E263" s="0" t="s">
        <v>31</v>
      </c>
      <c r="F263" s="0" t="s">
        <v>32</v>
      </c>
      <c r="G263" s="0" t="s">
        <v>33</v>
      </c>
      <c r="L263" s="5" t="n">
        <v>78000</v>
      </c>
      <c r="M263" s="0" t="s">
        <v>34</v>
      </c>
      <c r="N263" s="0" t="s">
        <v>35</v>
      </c>
      <c r="O263" s="0" t="s">
        <v>36</v>
      </c>
      <c r="P263" s="5" t="n">
        <v>156000</v>
      </c>
      <c r="Q263" s="0" t="s">
        <v>37</v>
      </c>
      <c r="R263" s="0" t="s">
        <v>38</v>
      </c>
      <c r="S263" s="0" t="s">
        <v>39</v>
      </c>
    </row>
    <row r="264" customFormat="false" ht="15" hidden="false" customHeight="false" outlineLevel="0" collapsed="false">
      <c r="A264" s="0" t="s">
        <v>793</v>
      </c>
      <c r="B264" s="0" t="s">
        <v>794</v>
      </c>
      <c r="C264" s="0" t="s">
        <v>795</v>
      </c>
      <c r="D264" s="5" t="n">
        <v>160000</v>
      </c>
      <c r="E264" s="0" t="s">
        <v>31</v>
      </c>
      <c r="F264" s="0" t="s">
        <v>32</v>
      </c>
      <c r="G264" s="0" t="s">
        <v>33</v>
      </c>
      <c r="L264" s="5" t="n">
        <v>160000</v>
      </c>
      <c r="M264" s="0" t="s">
        <v>34</v>
      </c>
      <c r="N264" s="0" t="s">
        <v>35</v>
      </c>
      <c r="O264" s="0" t="s">
        <v>36</v>
      </c>
      <c r="P264" s="5" t="n">
        <v>320000</v>
      </c>
      <c r="Q264" s="0" t="s">
        <v>37</v>
      </c>
      <c r="R264" s="0" t="s">
        <v>38</v>
      </c>
      <c r="S264" s="0" t="s">
        <v>39</v>
      </c>
    </row>
    <row r="265" customFormat="false" ht="15" hidden="false" customHeight="false" outlineLevel="0" collapsed="false">
      <c r="A265" s="0" t="s">
        <v>796</v>
      </c>
      <c r="B265" s="0" t="s">
        <v>797</v>
      </c>
      <c r="C265" s="0" t="s">
        <v>798</v>
      </c>
      <c r="D265" s="5" t="n">
        <v>160000</v>
      </c>
      <c r="E265" s="0" t="s">
        <v>31</v>
      </c>
      <c r="F265" s="0" t="s">
        <v>32</v>
      </c>
      <c r="G265" s="0" t="s">
        <v>33</v>
      </c>
      <c r="L265" s="5" t="n">
        <v>160000</v>
      </c>
      <c r="M265" s="0" t="s">
        <v>34</v>
      </c>
      <c r="N265" s="0" t="s">
        <v>35</v>
      </c>
      <c r="O265" s="0" t="s">
        <v>36</v>
      </c>
      <c r="P265" s="5" t="n">
        <v>320000</v>
      </c>
      <c r="Q265" s="0" t="s">
        <v>37</v>
      </c>
      <c r="R265" s="0" t="s">
        <v>38</v>
      </c>
      <c r="S265" s="0" t="s">
        <v>39</v>
      </c>
    </row>
    <row r="266" customFormat="false" ht="15" hidden="false" customHeight="false" outlineLevel="0" collapsed="false">
      <c r="A266" s="0" t="s">
        <v>799</v>
      </c>
      <c r="B266" s="0" t="s">
        <v>800</v>
      </c>
      <c r="C266" s="0" t="s">
        <v>801</v>
      </c>
      <c r="D266" s="5" t="n">
        <v>45000</v>
      </c>
      <c r="E266" s="0" t="s">
        <v>31</v>
      </c>
      <c r="F266" s="0" t="s">
        <v>32</v>
      </c>
      <c r="G266" s="0" t="s">
        <v>33</v>
      </c>
      <c r="L266" s="5" t="n">
        <v>45000</v>
      </c>
      <c r="M266" s="0" t="s">
        <v>34</v>
      </c>
      <c r="N266" s="0" t="s">
        <v>35</v>
      </c>
      <c r="O266" s="0" t="s">
        <v>36</v>
      </c>
      <c r="P266" s="5" t="n">
        <v>90000</v>
      </c>
      <c r="Q266" s="0" t="s">
        <v>37</v>
      </c>
      <c r="R266" s="0" t="s">
        <v>38</v>
      </c>
      <c r="S266" s="0" t="s">
        <v>39</v>
      </c>
    </row>
    <row r="267" customFormat="false" ht="15" hidden="false" customHeight="false" outlineLevel="0" collapsed="false">
      <c r="A267" s="0" t="s">
        <v>802</v>
      </c>
      <c r="B267" s="0" t="s">
        <v>803</v>
      </c>
      <c r="C267" s="0" t="s">
        <v>804</v>
      </c>
      <c r="D267" s="5" t="n">
        <v>78000</v>
      </c>
      <c r="E267" s="0" t="s">
        <v>31</v>
      </c>
      <c r="F267" s="0" t="s">
        <v>32</v>
      </c>
      <c r="G267" s="0" t="s">
        <v>33</v>
      </c>
      <c r="L267" s="5" t="n">
        <v>78000</v>
      </c>
      <c r="M267" s="0" t="s">
        <v>34</v>
      </c>
      <c r="N267" s="0" t="s">
        <v>35</v>
      </c>
      <c r="O267" s="0" t="s">
        <v>36</v>
      </c>
      <c r="P267" s="5" t="n">
        <v>156000</v>
      </c>
      <c r="Q267" s="0" t="s">
        <v>37</v>
      </c>
      <c r="R267" s="0" t="s">
        <v>38</v>
      </c>
      <c r="S267" s="0" t="s">
        <v>39</v>
      </c>
    </row>
    <row r="268" customFormat="false" ht="15" hidden="false" customHeight="false" outlineLevel="0" collapsed="false">
      <c r="A268" s="0" t="s">
        <v>805</v>
      </c>
      <c r="B268" s="0" t="s">
        <v>806</v>
      </c>
      <c r="C268" s="0" t="s">
        <v>807</v>
      </c>
      <c r="D268" s="5" t="n">
        <v>39000</v>
      </c>
      <c r="E268" s="0" t="s">
        <v>31</v>
      </c>
      <c r="F268" s="0" t="s">
        <v>32</v>
      </c>
      <c r="G268" s="0" t="s">
        <v>33</v>
      </c>
      <c r="L268" s="5" t="n">
        <v>39000</v>
      </c>
      <c r="M268" s="0" t="s">
        <v>34</v>
      </c>
      <c r="N268" s="0" t="s">
        <v>35</v>
      </c>
      <c r="O268" s="0" t="s">
        <v>36</v>
      </c>
      <c r="P268" s="5" t="n">
        <v>78000</v>
      </c>
      <c r="Q268" s="0" t="s">
        <v>37</v>
      </c>
      <c r="R268" s="0" t="s">
        <v>38</v>
      </c>
      <c r="S268" s="0" t="s">
        <v>39</v>
      </c>
    </row>
    <row r="269" customFormat="false" ht="15" hidden="false" customHeight="false" outlineLevel="0" collapsed="false">
      <c r="A269" s="0" t="s">
        <v>808</v>
      </c>
      <c r="B269" s="0" t="s">
        <v>809</v>
      </c>
      <c r="C269" s="0" t="s">
        <v>810</v>
      </c>
      <c r="D269" s="5" t="n">
        <v>21000</v>
      </c>
      <c r="E269" s="0" t="s">
        <v>31</v>
      </c>
      <c r="F269" s="0" t="s">
        <v>32</v>
      </c>
      <c r="G269" s="0" t="s">
        <v>33</v>
      </c>
      <c r="L269" s="5" t="n">
        <v>21000</v>
      </c>
      <c r="M269" s="0" t="s">
        <v>34</v>
      </c>
      <c r="N269" s="0" t="s">
        <v>35</v>
      </c>
      <c r="O269" s="0" t="s">
        <v>36</v>
      </c>
      <c r="P269" s="5" t="n">
        <v>42000</v>
      </c>
      <c r="Q269" s="0" t="s">
        <v>37</v>
      </c>
      <c r="R269" s="0" t="s">
        <v>38</v>
      </c>
      <c r="S269" s="0" t="s">
        <v>39</v>
      </c>
    </row>
    <row r="270" customFormat="false" ht="15" hidden="false" customHeight="false" outlineLevel="0" collapsed="false">
      <c r="A270" s="0" t="s">
        <v>811</v>
      </c>
      <c r="B270" s="0" t="s">
        <v>812</v>
      </c>
      <c r="C270" s="0" t="s">
        <v>813</v>
      </c>
      <c r="D270" s="5" t="n">
        <v>17000</v>
      </c>
      <c r="E270" s="0" t="s">
        <v>31</v>
      </c>
      <c r="F270" s="0" t="s">
        <v>32</v>
      </c>
      <c r="G270" s="0" t="s">
        <v>33</v>
      </c>
      <c r="L270" s="5" t="n">
        <v>17000</v>
      </c>
      <c r="M270" s="0" t="s">
        <v>34</v>
      </c>
      <c r="N270" s="0" t="s">
        <v>35</v>
      </c>
      <c r="O270" s="0" t="s">
        <v>36</v>
      </c>
      <c r="P270" s="5" t="n">
        <v>34000</v>
      </c>
      <c r="Q270" s="0" t="s">
        <v>37</v>
      </c>
      <c r="R270" s="0" t="s">
        <v>38</v>
      </c>
      <c r="S270" s="0" t="s">
        <v>39</v>
      </c>
    </row>
    <row r="271" customFormat="false" ht="15" hidden="false" customHeight="false" outlineLevel="0" collapsed="false">
      <c r="A271" s="0" t="s">
        <v>814</v>
      </c>
      <c r="B271" s="0" t="s">
        <v>815</v>
      </c>
      <c r="C271" s="0" t="s">
        <v>816</v>
      </c>
      <c r="D271" s="5" t="n">
        <v>160000</v>
      </c>
      <c r="E271" s="0" t="s">
        <v>31</v>
      </c>
      <c r="F271" s="0" t="s">
        <v>32</v>
      </c>
      <c r="G271" s="0" t="s">
        <v>33</v>
      </c>
      <c r="L271" s="5" t="n">
        <v>160000</v>
      </c>
      <c r="M271" s="0" t="s">
        <v>34</v>
      </c>
      <c r="N271" s="0" t="s">
        <v>35</v>
      </c>
      <c r="O271" s="0" t="s">
        <v>36</v>
      </c>
      <c r="P271" s="5" t="n">
        <v>320000</v>
      </c>
      <c r="Q271" s="0" t="s">
        <v>37</v>
      </c>
      <c r="R271" s="0" t="s">
        <v>38</v>
      </c>
      <c r="S271" s="0" t="s">
        <v>39</v>
      </c>
    </row>
    <row r="272" customFormat="false" ht="15" hidden="false" customHeight="false" outlineLevel="0" collapsed="false">
      <c r="A272" s="0" t="s">
        <v>817</v>
      </c>
      <c r="B272" s="0" t="s">
        <v>818</v>
      </c>
      <c r="C272" s="0" t="s">
        <v>819</v>
      </c>
      <c r="D272" s="5" t="n">
        <v>78000</v>
      </c>
      <c r="E272" s="0" t="s">
        <v>31</v>
      </c>
      <c r="F272" s="0" t="s">
        <v>32</v>
      </c>
      <c r="G272" s="0" t="s">
        <v>33</v>
      </c>
      <c r="L272" s="5" t="n">
        <v>78000</v>
      </c>
      <c r="M272" s="0" t="s">
        <v>34</v>
      </c>
      <c r="N272" s="0" t="s">
        <v>35</v>
      </c>
      <c r="O272" s="0" t="s">
        <v>36</v>
      </c>
      <c r="P272" s="5" t="n">
        <v>156000</v>
      </c>
      <c r="Q272" s="0" t="s">
        <v>37</v>
      </c>
      <c r="R272" s="0" t="s">
        <v>38</v>
      </c>
      <c r="S272" s="0" t="s">
        <v>39</v>
      </c>
    </row>
    <row r="273" customFormat="false" ht="15" hidden="false" customHeight="false" outlineLevel="0" collapsed="false">
      <c r="A273" s="0" t="s">
        <v>820</v>
      </c>
      <c r="B273" s="0" t="s">
        <v>821</v>
      </c>
      <c r="C273" s="0" t="s">
        <v>424</v>
      </c>
      <c r="D273" s="5" t="n">
        <v>15000</v>
      </c>
      <c r="E273" s="0" t="s">
        <v>31</v>
      </c>
      <c r="F273" s="0" t="s">
        <v>32</v>
      </c>
      <c r="G273" s="0" t="s">
        <v>33</v>
      </c>
      <c r="P273" s="5" t="n">
        <v>15000</v>
      </c>
      <c r="Q273" s="0" t="s">
        <v>37</v>
      </c>
      <c r="R273" s="0" t="s">
        <v>38</v>
      </c>
      <c r="S273" s="0" t="s">
        <v>39</v>
      </c>
    </row>
    <row r="274" customFormat="false" ht="15" hidden="false" customHeight="false" outlineLevel="0" collapsed="false">
      <c r="A274" s="0" t="s">
        <v>822</v>
      </c>
      <c r="B274" s="0" t="s">
        <v>823</v>
      </c>
      <c r="C274" s="0" t="s">
        <v>30</v>
      </c>
      <c r="D274" s="5" t="n">
        <v>90000</v>
      </c>
      <c r="E274" s="0" t="s">
        <v>31</v>
      </c>
      <c r="F274" s="0" t="s">
        <v>32</v>
      </c>
      <c r="G274" s="0" t="s">
        <v>33</v>
      </c>
      <c r="L274" s="5" t="n">
        <v>90000</v>
      </c>
      <c r="M274" s="0" t="s">
        <v>34</v>
      </c>
      <c r="N274" s="0" t="s">
        <v>35</v>
      </c>
      <c r="O274" s="0" t="s">
        <v>36</v>
      </c>
      <c r="P274" s="5" t="n">
        <v>180000</v>
      </c>
      <c r="Q274" s="0" t="s">
        <v>37</v>
      </c>
      <c r="R274" s="0" t="s">
        <v>38</v>
      </c>
      <c r="S274" s="0" t="s">
        <v>39</v>
      </c>
    </row>
    <row r="275" customFormat="false" ht="15" hidden="false" customHeight="false" outlineLevel="0" collapsed="false">
      <c r="A275" s="0" t="s">
        <v>824</v>
      </c>
      <c r="B275" s="0" t="s">
        <v>825</v>
      </c>
      <c r="C275" s="0" t="s">
        <v>650</v>
      </c>
      <c r="D275" s="5" t="n">
        <v>15000</v>
      </c>
      <c r="E275" s="0" t="s">
        <v>31</v>
      </c>
      <c r="F275" s="0" t="s">
        <v>32</v>
      </c>
      <c r="G275" s="0" t="s">
        <v>33</v>
      </c>
      <c r="P275" s="5" t="n">
        <v>15000</v>
      </c>
      <c r="Q275" s="0" t="s">
        <v>37</v>
      </c>
      <c r="R275" s="0" t="s">
        <v>38</v>
      </c>
      <c r="S275" s="0" t="s">
        <v>39</v>
      </c>
    </row>
    <row r="276" customFormat="false" ht="15" hidden="false" customHeight="false" outlineLevel="0" collapsed="false">
      <c r="A276" s="0" t="s">
        <v>826</v>
      </c>
      <c r="B276" s="0" t="s">
        <v>825</v>
      </c>
      <c r="C276" s="0" t="s">
        <v>827</v>
      </c>
      <c r="D276" s="5" t="n">
        <v>48000</v>
      </c>
      <c r="E276" s="0" t="s">
        <v>31</v>
      </c>
      <c r="F276" s="0" t="s">
        <v>32</v>
      </c>
      <c r="G276" s="0" t="s">
        <v>33</v>
      </c>
      <c r="P276" s="5" t="n">
        <v>48000</v>
      </c>
      <c r="Q276" s="0" t="s">
        <v>37</v>
      </c>
      <c r="R276" s="0" t="s">
        <v>38</v>
      </c>
      <c r="S276" s="0" t="s">
        <v>39</v>
      </c>
    </row>
    <row r="277" customFormat="false" ht="15" hidden="false" customHeight="false" outlineLevel="0" collapsed="false">
      <c r="A277" s="0" t="s">
        <v>828</v>
      </c>
      <c r="B277" s="0" t="s">
        <v>829</v>
      </c>
      <c r="C277" s="0" t="s">
        <v>830</v>
      </c>
      <c r="D277" s="5" t="n">
        <v>22500</v>
      </c>
      <c r="E277" s="0" t="s">
        <v>31</v>
      </c>
      <c r="F277" s="0" t="s">
        <v>32</v>
      </c>
      <c r="G277" s="0" t="s">
        <v>33</v>
      </c>
      <c r="L277" s="5" t="n">
        <v>22500</v>
      </c>
      <c r="M277" s="0" t="s">
        <v>34</v>
      </c>
      <c r="N277" s="0" t="s">
        <v>35</v>
      </c>
      <c r="O277" s="0" t="s">
        <v>36</v>
      </c>
      <c r="P277" s="5" t="n">
        <v>45000</v>
      </c>
      <c r="Q277" s="0" t="s">
        <v>37</v>
      </c>
      <c r="R277" s="0" t="s">
        <v>38</v>
      </c>
      <c r="S277" s="0" t="s">
        <v>39</v>
      </c>
    </row>
    <row r="278" customFormat="false" ht="15" hidden="false" customHeight="false" outlineLevel="0" collapsed="false">
      <c r="A278" s="0" t="s">
        <v>831</v>
      </c>
      <c r="B278" s="0" t="s">
        <v>832</v>
      </c>
      <c r="C278" s="0" t="s">
        <v>833</v>
      </c>
      <c r="D278" s="5" t="n">
        <v>240000</v>
      </c>
      <c r="E278" s="0" t="s">
        <v>31</v>
      </c>
      <c r="F278" s="0" t="s">
        <v>32</v>
      </c>
      <c r="G278" s="0" t="s">
        <v>33</v>
      </c>
      <c r="L278" s="5" t="n">
        <v>240000</v>
      </c>
      <c r="M278" s="0" t="s">
        <v>34</v>
      </c>
      <c r="N278" s="0" t="s">
        <v>35</v>
      </c>
      <c r="O278" s="0" t="s">
        <v>36</v>
      </c>
      <c r="P278" s="5" t="n">
        <v>480000</v>
      </c>
      <c r="Q278" s="0" t="s">
        <v>37</v>
      </c>
      <c r="R278" s="0" t="s">
        <v>38</v>
      </c>
      <c r="S278" s="0" t="s">
        <v>39</v>
      </c>
    </row>
    <row r="279" customFormat="false" ht="15" hidden="false" customHeight="false" outlineLevel="0" collapsed="false">
      <c r="A279" s="0" t="s">
        <v>834</v>
      </c>
      <c r="B279" s="0" t="s">
        <v>835</v>
      </c>
      <c r="C279" s="0" t="s">
        <v>836</v>
      </c>
      <c r="D279" s="5" t="n">
        <v>192000</v>
      </c>
      <c r="E279" s="0" t="s">
        <v>31</v>
      </c>
      <c r="F279" s="0" t="s">
        <v>32</v>
      </c>
      <c r="G279" s="0" t="s">
        <v>33</v>
      </c>
      <c r="L279" s="5" t="n">
        <v>192000</v>
      </c>
      <c r="M279" s="0" t="s">
        <v>34</v>
      </c>
      <c r="N279" s="0" t="s">
        <v>35</v>
      </c>
      <c r="O279" s="0" t="s">
        <v>36</v>
      </c>
      <c r="P279" s="5" t="n">
        <v>384000</v>
      </c>
      <c r="Q279" s="0" t="s">
        <v>37</v>
      </c>
      <c r="R279" s="0" t="s">
        <v>38</v>
      </c>
      <c r="S279" s="0" t="s">
        <v>39</v>
      </c>
    </row>
    <row r="280" customFormat="false" ht="15" hidden="false" customHeight="false" outlineLevel="0" collapsed="false">
      <c r="A280" s="0" t="s">
        <v>837</v>
      </c>
      <c r="B280" s="0" t="s">
        <v>838</v>
      </c>
      <c r="C280" s="0" t="s">
        <v>839</v>
      </c>
      <c r="D280" s="5" t="n">
        <v>90000</v>
      </c>
      <c r="E280" s="0" t="s">
        <v>31</v>
      </c>
      <c r="F280" s="0" t="s">
        <v>32</v>
      </c>
      <c r="G280" s="0" t="s">
        <v>33</v>
      </c>
      <c r="L280" s="5" t="n">
        <v>90000</v>
      </c>
      <c r="M280" s="0" t="s">
        <v>34</v>
      </c>
      <c r="N280" s="0" t="s">
        <v>35</v>
      </c>
      <c r="O280" s="0" t="s">
        <v>36</v>
      </c>
      <c r="P280" s="5" t="n">
        <v>180000</v>
      </c>
      <c r="Q280" s="0" t="s">
        <v>37</v>
      </c>
      <c r="R280" s="0" t="s">
        <v>38</v>
      </c>
      <c r="S280" s="0" t="s">
        <v>39</v>
      </c>
    </row>
    <row r="281" customFormat="false" ht="15" hidden="false" customHeight="false" outlineLevel="0" collapsed="false">
      <c r="A281" s="0" t="s">
        <v>840</v>
      </c>
      <c r="B281" s="0" t="s">
        <v>841</v>
      </c>
      <c r="C281" s="0" t="s">
        <v>842</v>
      </c>
      <c r="D281" s="5" t="n">
        <v>78000</v>
      </c>
      <c r="E281" s="0" t="s">
        <v>31</v>
      </c>
      <c r="F281" s="0" t="s">
        <v>32</v>
      </c>
      <c r="G281" s="0" t="s">
        <v>33</v>
      </c>
      <c r="L281" s="5" t="n">
        <v>78000</v>
      </c>
      <c r="M281" s="0" t="s">
        <v>34</v>
      </c>
      <c r="N281" s="0" t="s">
        <v>35</v>
      </c>
      <c r="O281" s="0" t="s">
        <v>36</v>
      </c>
      <c r="P281" s="5" t="n">
        <v>156000</v>
      </c>
      <c r="Q281" s="0" t="s">
        <v>37</v>
      </c>
      <c r="R281" s="0" t="s">
        <v>38</v>
      </c>
      <c r="S281" s="0" t="s">
        <v>39</v>
      </c>
    </row>
    <row r="282" customFormat="false" ht="15" hidden="false" customHeight="false" outlineLevel="0" collapsed="false">
      <c r="A282" s="0" t="s">
        <v>843</v>
      </c>
      <c r="B282" s="0" t="s">
        <v>844</v>
      </c>
      <c r="C282" s="0" t="s">
        <v>122</v>
      </c>
      <c r="D282" s="5" t="n">
        <v>15000</v>
      </c>
      <c r="E282" s="0" t="s">
        <v>31</v>
      </c>
      <c r="F282" s="0" t="s">
        <v>32</v>
      </c>
      <c r="G282" s="0" t="s">
        <v>33</v>
      </c>
      <c r="P282" s="5" t="n">
        <v>15000</v>
      </c>
      <c r="Q282" s="0" t="s">
        <v>37</v>
      </c>
      <c r="R282" s="0" t="s">
        <v>38</v>
      </c>
      <c r="S282" s="0" t="s">
        <v>39</v>
      </c>
    </row>
    <row r="283" customFormat="false" ht="15" hidden="false" customHeight="false" outlineLevel="0" collapsed="false">
      <c r="A283" s="0" t="s">
        <v>845</v>
      </c>
      <c r="B283" s="0" t="s">
        <v>846</v>
      </c>
      <c r="C283" s="0" t="s">
        <v>847</v>
      </c>
      <c r="D283" s="5" t="n">
        <v>39000</v>
      </c>
      <c r="E283" s="0" t="s">
        <v>31</v>
      </c>
      <c r="F283" s="0" t="s">
        <v>32</v>
      </c>
      <c r="G283" s="0" t="s">
        <v>33</v>
      </c>
      <c r="L283" s="5" t="n">
        <v>39000</v>
      </c>
      <c r="M283" s="0" t="s">
        <v>34</v>
      </c>
      <c r="N283" s="0" t="s">
        <v>35</v>
      </c>
      <c r="O283" s="0" t="s">
        <v>36</v>
      </c>
      <c r="P283" s="5" t="n">
        <v>78000</v>
      </c>
      <c r="Q283" s="0" t="s">
        <v>37</v>
      </c>
      <c r="R283" s="0" t="s">
        <v>38</v>
      </c>
      <c r="S283" s="0" t="s">
        <v>39</v>
      </c>
    </row>
    <row r="284" customFormat="false" ht="15" hidden="false" customHeight="false" outlineLevel="0" collapsed="false">
      <c r="A284" s="0" t="s">
        <v>848</v>
      </c>
      <c r="B284" s="0" t="s">
        <v>849</v>
      </c>
      <c r="C284" s="0" t="s">
        <v>850</v>
      </c>
      <c r="D284" s="5" t="n">
        <v>45000</v>
      </c>
      <c r="E284" s="0" t="s">
        <v>31</v>
      </c>
      <c r="F284" s="0" t="s">
        <v>32</v>
      </c>
      <c r="G284" s="0" t="s">
        <v>33</v>
      </c>
      <c r="L284" s="5" t="n">
        <v>45000</v>
      </c>
      <c r="M284" s="0" t="s">
        <v>34</v>
      </c>
      <c r="N284" s="0" t="s">
        <v>35</v>
      </c>
      <c r="O284" s="0" t="s">
        <v>36</v>
      </c>
      <c r="P284" s="5" t="n">
        <v>90000</v>
      </c>
      <c r="Q284" s="0" t="s">
        <v>37</v>
      </c>
      <c r="R284" s="0" t="s">
        <v>38</v>
      </c>
      <c r="S284" s="0" t="s">
        <v>39</v>
      </c>
    </row>
    <row r="285" customFormat="false" ht="15" hidden="false" customHeight="false" outlineLevel="0" collapsed="false">
      <c r="A285" s="0" t="s">
        <v>851</v>
      </c>
      <c r="B285" s="0" t="s">
        <v>852</v>
      </c>
      <c r="C285" s="0" t="s">
        <v>240</v>
      </c>
      <c r="D285" s="5" t="n">
        <v>150000</v>
      </c>
      <c r="E285" s="0" t="s">
        <v>31</v>
      </c>
      <c r="F285" s="0" t="s">
        <v>32</v>
      </c>
      <c r="G285" s="0" t="s">
        <v>33</v>
      </c>
      <c r="L285" s="5" t="n">
        <v>150000</v>
      </c>
      <c r="M285" s="0" t="s">
        <v>34</v>
      </c>
      <c r="N285" s="0" t="s">
        <v>35</v>
      </c>
      <c r="O285" s="0" t="s">
        <v>36</v>
      </c>
      <c r="P285" s="5" t="n">
        <v>300000</v>
      </c>
      <c r="Q285" s="0" t="s">
        <v>37</v>
      </c>
      <c r="R285" s="0" t="s">
        <v>38</v>
      </c>
      <c r="S285" s="0" t="s">
        <v>39</v>
      </c>
    </row>
    <row r="286" customFormat="false" ht="15" hidden="false" customHeight="false" outlineLevel="0" collapsed="false">
      <c r="A286" s="0" t="s">
        <v>853</v>
      </c>
      <c r="B286" s="0" t="s">
        <v>854</v>
      </c>
      <c r="C286" s="0" t="s">
        <v>855</v>
      </c>
      <c r="D286" s="5" t="n">
        <v>15000</v>
      </c>
      <c r="E286" s="0" t="s">
        <v>31</v>
      </c>
      <c r="F286" s="0" t="s">
        <v>32</v>
      </c>
      <c r="G286" s="0" t="s">
        <v>33</v>
      </c>
      <c r="P286" s="5" t="n">
        <v>15000</v>
      </c>
      <c r="Q286" s="0" t="s">
        <v>37</v>
      </c>
      <c r="R286" s="0" t="s">
        <v>38</v>
      </c>
      <c r="S286" s="0" t="s">
        <v>39</v>
      </c>
    </row>
    <row r="287" customFormat="false" ht="15" hidden="false" customHeight="false" outlineLevel="0" collapsed="false">
      <c r="A287" s="0" t="s">
        <v>856</v>
      </c>
      <c r="B287" s="0" t="s">
        <v>854</v>
      </c>
      <c r="C287" s="0" t="s">
        <v>857</v>
      </c>
      <c r="H287" s="5" t="n">
        <v>234000</v>
      </c>
      <c r="I287" s="0" t="s">
        <v>858</v>
      </c>
      <c r="J287" s="0" t="s">
        <v>859</v>
      </c>
      <c r="K287" s="0" t="s">
        <v>522</v>
      </c>
      <c r="L287" s="5" t="n">
        <v>78000</v>
      </c>
      <c r="M287" s="0" t="s">
        <v>34</v>
      </c>
      <c r="N287" s="0" t="s">
        <v>35</v>
      </c>
      <c r="O287" s="0" t="s">
        <v>36</v>
      </c>
      <c r="P287" s="5" t="n">
        <v>156000</v>
      </c>
      <c r="Q287" s="0" t="s">
        <v>37</v>
      </c>
      <c r="R287" s="0" t="s">
        <v>38</v>
      </c>
      <c r="S287" s="0" t="s">
        <v>39</v>
      </c>
    </row>
    <row r="288" customFormat="false" ht="15" hidden="false" customHeight="false" outlineLevel="0" collapsed="false">
      <c r="A288" s="0" t="s">
        <v>860</v>
      </c>
      <c r="B288" s="0" t="s">
        <v>861</v>
      </c>
      <c r="C288" s="0" t="s">
        <v>862</v>
      </c>
      <c r="D288" s="5" t="n">
        <v>20900</v>
      </c>
      <c r="E288" s="0" t="s">
        <v>31</v>
      </c>
      <c r="F288" s="0" t="s">
        <v>32</v>
      </c>
      <c r="G288" s="0" t="s">
        <v>320</v>
      </c>
      <c r="L288" s="5" t="n">
        <v>20900</v>
      </c>
      <c r="M288" s="0" t="s">
        <v>34</v>
      </c>
      <c r="N288" s="0" t="s">
        <v>35</v>
      </c>
      <c r="O288" s="0" t="s">
        <v>36</v>
      </c>
      <c r="P288" s="5" t="n">
        <v>41800</v>
      </c>
      <c r="Q288" s="0" t="s">
        <v>37</v>
      </c>
      <c r="R288" s="0" t="s">
        <v>38</v>
      </c>
      <c r="S288" s="0" t="s">
        <v>39</v>
      </c>
    </row>
    <row r="289" customFormat="false" ht="15" hidden="false" customHeight="false" outlineLevel="0" collapsed="false">
      <c r="A289" s="0" t="s">
        <v>863</v>
      </c>
      <c r="B289" s="0" t="s">
        <v>864</v>
      </c>
      <c r="C289" s="0" t="s">
        <v>865</v>
      </c>
      <c r="D289" s="5" t="n">
        <v>80000</v>
      </c>
      <c r="E289" s="0" t="s">
        <v>31</v>
      </c>
      <c r="F289" s="0" t="s">
        <v>32</v>
      </c>
      <c r="G289" s="0" t="s">
        <v>33</v>
      </c>
      <c r="L289" s="5" t="n">
        <v>80000</v>
      </c>
      <c r="M289" s="0" t="s">
        <v>34</v>
      </c>
      <c r="N289" s="0" t="s">
        <v>35</v>
      </c>
      <c r="O289" s="0" t="s">
        <v>36</v>
      </c>
      <c r="P289" s="5" t="n">
        <v>160000</v>
      </c>
      <c r="Q289" s="0" t="s">
        <v>37</v>
      </c>
      <c r="R289" s="0" t="s">
        <v>38</v>
      </c>
      <c r="S289" s="0" t="s">
        <v>39</v>
      </c>
    </row>
    <row r="290" customFormat="false" ht="15" hidden="false" customHeight="false" outlineLevel="0" collapsed="false">
      <c r="A290" s="0" t="s">
        <v>866</v>
      </c>
      <c r="B290" s="0" t="s">
        <v>867</v>
      </c>
      <c r="C290" s="0" t="s">
        <v>868</v>
      </c>
      <c r="D290" s="5" t="n">
        <v>45000</v>
      </c>
      <c r="E290" s="0" t="s">
        <v>31</v>
      </c>
      <c r="F290" s="0" t="s">
        <v>32</v>
      </c>
      <c r="G290" s="0" t="s">
        <v>33</v>
      </c>
      <c r="L290" s="5" t="n">
        <v>45000</v>
      </c>
      <c r="M290" s="0" t="s">
        <v>34</v>
      </c>
      <c r="N290" s="0" t="s">
        <v>35</v>
      </c>
      <c r="O290" s="0" t="s">
        <v>36</v>
      </c>
      <c r="P290" s="5" t="n">
        <v>90000</v>
      </c>
      <c r="Q290" s="0" t="s">
        <v>37</v>
      </c>
      <c r="R290" s="0" t="s">
        <v>38</v>
      </c>
      <c r="S290" s="0" t="s">
        <v>39</v>
      </c>
    </row>
    <row r="291" customFormat="false" ht="15" hidden="false" customHeight="false" outlineLevel="0" collapsed="false">
      <c r="A291" s="0" t="s">
        <v>869</v>
      </c>
      <c r="B291" s="0" t="s">
        <v>870</v>
      </c>
      <c r="C291" s="0" t="s">
        <v>871</v>
      </c>
      <c r="D291" s="5" t="n">
        <v>32000</v>
      </c>
      <c r="E291" s="0" t="s">
        <v>31</v>
      </c>
      <c r="F291" s="0" t="s">
        <v>32</v>
      </c>
      <c r="G291" s="0" t="s">
        <v>33</v>
      </c>
      <c r="P291" s="5" t="n">
        <v>32000</v>
      </c>
      <c r="Q291" s="0" t="s">
        <v>37</v>
      </c>
      <c r="R291" s="0" t="s">
        <v>38</v>
      </c>
      <c r="S291" s="0" t="s">
        <v>39</v>
      </c>
    </row>
    <row r="292" customFormat="false" ht="15" hidden="false" customHeight="false" outlineLevel="0" collapsed="false">
      <c r="A292" s="0" t="s">
        <v>872</v>
      </c>
      <c r="B292" s="0" t="s">
        <v>873</v>
      </c>
      <c r="C292" s="0" t="s">
        <v>113</v>
      </c>
      <c r="D292" s="5" t="n">
        <v>45000</v>
      </c>
      <c r="E292" s="0" t="s">
        <v>31</v>
      </c>
      <c r="F292" s="0" t="s">
        <v>32</v>
      </c>
      <c r="G292" s="0" t="s">
        <v>33</v>
      </c>
      <c r="L292" s="5" t="n">
        <v>45000</v>
      </c>
      <c r="M292" s="0" t="s">
        <v>34</v>
      </c>
      <c r="N292" s="0" t="s">
        <v>35</v>
      </c>
      <c r="O292" s="0" t="s">
        <v>36</v>
      </c>
      <c r="P292" s="5" t="n">
        <v>90000</v>
      </c>
      <c r="Q292" s="0" t="s">
        <v>37</v>
      </c>
      <c r="R292" s="0" t="s">
        <v>38</v>
      </c>
      <c r="S292" s="0" t="s">
        <v>39</v>
      </c>
    </row>
    <row r="293" customFormat="false" ht="15" hidden="false" customHeight="false" outlineLevel="0" collapsed="false">
      <c r="A293" s="0" t="s">
        <v>874</v>
      </c>
      <c r="B293" s="0" t="s">
        <v>875</v>
      </c>
      <c r="C293" s="0" t="s">
        <v>876</v>
      </c>
      <c r="D293" s="5" t="n">
        <v>15000</v>
      </c>
      <c r="E293" s="0" t="s">
        <v>31</v>
      </c>
      <c r="F293" s="0" t="s">
        <v>32</v>
      </c>
      <c r="G293" s="0" t="s">
        <v>33</v>
      </c>
      <c r="P293" s="5" t="n">
        <v>15000</v>
      </c>
      <c r="Q293" s="0" t="s">
        <v>37</v>
      </c>
      <c r="R293" s="0" t="s">
        <v>38</v>
      </c>
      <c r="S293" s="0" t="s">
        <v>39</v>
      </c>
    </row>
    <row r="294" customFormat="false" ht="15" hidden="false" customHeight="false" outlineLevel="0" collapsed="false">
      <c r="A294" s="0" t="s">
        <v>877</v>
      </c>
      <c r="B294" s="0" t="s">
        <v>878</v>
      </c>
      <c r="C294" s="0" t="s">
        <v>879</v>
      </c>
      <c r="D294" s="5" t="n">
        <v>15000</v>
      </c>
      <c r="E294" s="0" t="s">
        <v>31</v>
      </c>
      <c r="F294" s="0" t="s">
        <v>32</v>
      </c>
      <c r="G294" s="0" t="s">
        <v>33</v>
      </c>
      <c r="P294" s="5" t="n">
        <v>15000</v>
      </c>
      <c r="Q294" s="0" t="s">
        <v>37</v>
      </c>
      <c r="R294" s="0" t="s">
        <v>38</v>
      </c>
      <c r="S294" s="0" t="s">
        <v>39</v>
      </c>
    </row>
    <row r="295" customFormat="false" ht="15" hidden="false" customHeight="false" outlineLevel="0" collapsed="false">
      <c r="A295" s="0" t="s">
        <v>880</v>
      </c>
      <c r="B295" s="0" t="s">
        <v>881</v>
      </c>
      <c r="C295" s="0" t="s">
        <v>882</v>
      </c>
      <c r="D295" s="5" t="n">
        <v>90000</v>
      </c>
      <c r="E295" s="0" t="s">
        <v>31</v>
      </c>
      <c r="F295" s="0" t="s">
        <v>32</v>
      </c>
      <c r="G295" s="0" t="s">
        <v>33</v>
      </c>
      <c r="L295" s="5" t="n">
        <v>90000</v>
      </c>
      <c r="M295" s="0" t="s">
        <v>34</v>
      </c>
      <c r="N295" s="0" t="s">
        <v>35</v>
      </c>
      <c r="O295" s="0" t="s">
        <v>36</v>
      </c>
      <c r="P295" s="5" t="n">
        <v>180000</v>
      </c>
      <c r="Q295" s="0" t="s">
        <v>37</v>
      </c>
      <c r="R295" s="0" t="s">
        <v>38</v>
      </c>
      <c r="S295" s="0" t="s">
        <v>39</v>
      </c>
    </row>
    <row r="296" customFormat="false" ht="15" hidden="false" customHeight="false" outlineLevel="0" collapsed="false">
      <c r="A296" s="0" t="s">
        <v>883</v>
      </c>
      <c r="B296" s="0" t="s">
        <v>884</v>
      </c>
      <c r="C296" s="0" t="s">
        <v>143</v>
      </c>
      <c r="D296" s="5" t="n">
        <v>45000</v>
      </c>
      <c r="E296" s="0" t="s">
        <v>31</v>
      </c>
      <c r="F296" s="0" t="s">
        <v>32</v>
      </c>
      <c r="G296" s="0" t="s">
        <v>33</v>
      </c>
      <c r="L296" s="5" t="n">
        <v>45000</v>
      </c>
      <c r="M296" s="0" t="s">
        <v>34</v>
      </c>
      <c r="N296" s="0" t="s">
        <v>35</v>
      </c>
      <c r="O296" s="0" t="s">
        <v>36</v>
      </c>
      <c r="P296" s="5" t="n">
        <v>90000</v>
      </c>
      <c r="Q296" s="0" t="s">
        <v>37</v>
      </c>
      <c r="R296" s="0" t="s">
        <v>38</v>
      </c>
      <c r="S296" s="0" t="s">
        <v>39</v>
      </c>
    </row>
    <row r="297" customFormat="false" ht="15" hidden="false" customHeight="false" outlineLevel="0" collapsed="false">
      <c r="A297" s="0" t="s">
        <v>885</v>
      </c>
      <c r="B297" s="0" t="s">
        <v>886</v>
      </c>
      <c r="C297" s="0" t="s">
        <v>887</v>
      </c>
      <c r="D297" s="5" t="n">
        <v>46800</v>
      </c>
      <c r="E297" s="0" t="s">
        <v>31</v>
      </c>
      <c r="F297" s="0" t="s">
        <v>32</v>
      </c>
      <c r="G297" s="0" t="s">
        <v>33</v>
      </c>
      <c r="L297" s="5" t="n">
        <v>46800</v>
      </c>
      <c r="M297" s="0" t="s">
        <v>34</v>
      </c>
      <c r="N297" s="0" t="s">
        <v>35</v>
      </c>
      <c r="O297" s="0" t="s">
        <v>36</v>
      </c>
      <c r="P297" s="5" t="n">
        <v>93600</v>
      </c>
      <c r="Q297" s="0" t="s">
        <v>37</v>
      </c>
      <c r="R297" s="0" t="s">
        <v>38</v>
      </c>
      <c r="S297" s="0" t="s">
        <v>39</v>
      </c>
    </row>
    <row r="298" customFormat="false" ht="15" hidden="false" customHeight="false" outlineLevel="0" collapsed="false">
      <c r="A298" s="0" t="s">
        <v>888</v>
      </c>
      <c r="B298" s="0" t="s">
        <v>886</v>
      </c>
      <c r="C298" s="0" t="s">
        <v>409</v>
      </c>
      <c r="D298" s="5" t="n">
        <v>39000</v>
      </c>
      <c r="E298" s="0" t="s">
        <v>31</v>
      </c>
      <c r="F298" s="0" t="s">
        <v>32</v>
      </c>
      <c r="G298" s="0" t="s">
        <v>33</v>
      </c>
      <c r="L298" s="5" t="n">
        <v>39000</v>
      </c>
      <c r="M298" s="0" t="s">
        <v>34</v>
      </c>
      <c r="N298" s="0" t="s">
        <v>35</v>
      </c>
      <c r="O298" s="0" t="s">
        <v>36</v>
      </c>
      <c r="P298" s="5" t="n">
        <v>78000</v>
      </c>
      <c r="Q298" s="0" t="s">
        <v>37</v>
      </c>
      <c r="R298" s="0" t="s">
        <v>38</v>
      </c>
      <c r="S298" s="0" t="s">
        <v>39</v>
      </c>
    </row>
    <row r="299" customFormat="false" ht="15" hidden="false" customHeight="false" outlineLevel="0" collapsed="false">
      <c r="A299" s="0" t="s">
        <v>889</v>
      </c>
      <c r="B299" s="0" t="s">
        <v>890</v>
      </c>
      <c r="C299" s="0" t="s">
        <v>891</v>
      </c>
      <c r="D299" s="5" t="n">
        <v>160000</v>
      </c>
      <c r="E299" s="0" t="s">
        <v>31</v>
      </c>
      <c r="F299" s="0" t="s">
        <v>32</v>
      </c>
      <c r="G299" s="0" t="s">
        <v>33</v>
      </c>
      <c r="L299" s="5" t="n">
        <v>160000</v>
      </c>
      <c r="M299" s="0" t="s">
        <v>34</v>
      </c>
      <c r="N299" s="0" t="s">
        <v>35</v>
      </c>
      <c r="O299" s="0" t="s">
        <v>36</v>
      </c>
      <c r="P299" s="5" t="n">
        <v>320000</v>
      </c>
      <c r="Q299" s="0" t="s">
        <v>37</v>
      </c>
      <c r="R299" s="0" t="s">
        <v>38</v>
      </c>
      <c r="S299" s="0" t="s">
        <v>39</v>
      </c>
    </row>
    <row r="300" customFormat="false" ht="15" hidden="false" customHeight="false" outlineLevel="0" collapsed="false">
      <c r="A300" s="0" t="s">
        <v>892</v>
      </c>
      <c r="B300" s="0" t="s">
        <v>893</v>
      </c>
      <c r="C300" s="0" t="s">
        <v>894</v>
      </c>
      <c r="D300" s="5" t="n">
        <v>45000</v>
      </c>
      <c r="E300" s="0" t="s">
        <v>31</v>
      </c>
      <c r="F300" s="0" t="s">
        <v>32</v>
      </c>
      <c r="G300" s="0" t="s">
        <v>33</v>
      </c>
      <c r="L300" s="5" t="n">
        <v>45000</v>
      </c>
      <c r="M300" s="0" t="s">
        <v>34</v>
      </c>
      <c r="N300" s="0" t="s">
        <v>35</v>
      </c>
      <c r="O300" s="0" t="s">
        <v>36</v>
      </c>
      <c r="P300" s="5" t="n">
        <v>90000</v>
      </c>
      <c r="Q300" s="0" t="s">
        <v>37</v>
      </c>
      <c r="R300" s="0" t="s">
        <v>38</v>
      </c>
      <c r="S300" s="0" t="s">
        <v>39</v>
      </c>
    </row>
    <row r="301" customFormat="false" ht="15" hidden="false" customHeight="false" outlineLevel="0" collapsed="false">
      <c r="A301" s="0" t="s">
        <v>895</v>
      </c>
      <c r="B301" s="0" t="s">
        <v>896</v>
      </c>
      <c r="C301" s="0" t="s">
        <v>897</v>
      </c>
      <c r="D301" s="5" t="n">
        <v>78000</v>
      </c>
      <c r="E301" s="0" t="s">
        <v>31</v>
      </c>
      <c r="F301" s="0" t="s">
        <v>32</v>
      </c>
      <c r="G301" s="0" t="s">
        <v>33</v>
      </c>
      <c r="L301" s="5" t="n">
        <v>78000</v>
      </c>
      <c r="M301" s="0" t="s">
        <v>34</v>
      </c>
      <c r="N301" s="0" t="s">
        <v>35</v>
      </c>
      <c r="O301" s="0" t="s">
        <v>36</v>
      </c>
      <c r="P301" s="5" t="n">
        <v>156000</v>
      </c>
      <c r="Q301" s="0" t="s">
        <v>37</v>
      </c>
      <c r="R301" s="0" t="s">
        <v>38</v>
      </c>
      <c r="S301" s="0" t="s">
        <v>39</v>
      </c>
    </row>
    <row r="302" customFormat="false" ht="15" hidden="false" customHeight="false" outlineLevel="0" collapsed="false">
      <c r="A302" s="0" t="s">
        <v>898</v>
      </c>
      <c r="B302" s="0" t="s">
        <v>899</v>
      </c>
      <c r="C302" s="0" t="s">
        <v>900</v>
      </c>
      <c r="D302" s="5" t="n">
        <v>78000</v>
      </c>
      <c r="E302" s="0" t="s">
        <v>31</v>
      </c>
      <c r="F302" s="0" t="s">
        <v>32</v>
      </c>
      <c r="G302" s="0" t="s">
        <v>33</v>
      </c>
      <c r="L302" s="5" t="n">
        <v>78000</v>
      </c>
      <c r="M302" s="0" t="s">
        <v>34</v>
      </c>
      <c r="N302" s="0" t="s">
        <v>35</v>
      </c>
      <c r="O302" s="0" t="s">
        <v>36</v>
      </c>
      <c r="P302" s="5" t="n">
        <v>156000</v>
      </c>
      <c r="Q302" s="0" t="s">
        <v>37</v>
      </c>
      <c r="R302" s="0" t="s">
        <v>38</v>
      </c>
      <c r="S302" s="0" t="s">
        <v>39</v>
      </c>
    </row>
    <row r="303" customFormat="false" ht="15" hidden="false" customHeight="false" outlineLevel="0" collapsed="false">
      <c r="A303" s="0" t="s">
        <v>901</v>
      </c>
      <c r="B303" s="0" t="s">
        <v>902</v>
      </c>
      <c r="C303" s="0" t="s">
        <v>903</v>
      </c>
      <c r="D303" s="5" t="n">
        <v>78000</v>
      </c>
      <c r="E303" s="0" t="s">
        <v>31</v>
      </c>
      <c r="F303" s="0" t="s">
        <v>32</v>
      </c>
      <c r="G303" s="0" t="s">
        <v>33</v>
      </c>
      <c r="L303" s="5" t="n">
        <v>78000</v>
      </c>
      <c r="M303" s="0" t="s">
        <v>34</v>
      </c>
      <c r="N303" s="0" t="s">
        <v>35</v>
      </c>
      <c r="O303" s="0" t="s">
        <v>36</v>
      </c>
      <c r="P303" s="5" t="n">
        <v>156000</v>
      </c>
      <c r="Q303" s="0" t="s">
        <v>37</v>
      </c>
      <c r="R303" s="0" t="s">
        <v>38</v>
      </c>
      <c r="S303" s="0" t="s">
        <v>39</v>
      </c>
    </row>
    <row r="304" customFormat="false" ht="15" hidden="false" customHeight="false" outlineLevel="0" collapsed="false">
      <c r="A304" s="0" t="s">
        <v>904</v>
      </c>
      <c r="B304" s="0" t="s">
        <v>905</v>
      </c>
      <c r="C304" s="0" t="s">
        <v>906</v>
      </c>
      <c r="D304" s="5" t="n">
        <v>160000</v>
      </c>
      <c r="E304" s="0" t="s">
        <v>31</v>
      </c>
      <c r="F304" s="0" t="s">
        <v>32</v>
      </c>
      <c r="G304" s="0" t="s">
        <v>33</v>
      </c>
      <c r="L304" s="5" t="n">
        <v>160000</v>
      </c>
      <c r="M304" s="0" t="s">
        <v>34</v>
      </c>
      <c r="N304" s="0" t="s">
        <v>35</v>
      </c>
      <c r="O304" s="0" t="s">
        <v>36</v>
      </c>
      <c r="P304" s="5" t="n">
        <v>320000</v>
      </c>
      <c r="Q304" s="0" t="s">
        <v>37</v>
      </c>
      <c r="R304" s="0" t="s">
        <v>38</v>
      </c>
      <c r="S304" s="0" t="s">
        <v>39</v>
      </c>
    </row>
    <row r="305" customFormat="false" ht="15" hidden="false" customHeight="false" outlineLevel="0" collapsed="false">
      <c r="A305" s="0" t="s">
        <v>907</v>
      </c>
      <c r="B305" s="0" t="s">
        <v>908</v>
      </c>
      <c r="C305" s="0" t="s">
        <v>909</v>
      </c>
      <c r="D305" s="5" t="n">
        <v>39000</v>
      </c>
      <c r="E305" s="0" t="s">
        <v>31</v>
      </c>
      <c r="F305" s="0" t="s">
        <v>32</v>
      </c>
      <c r="G305" s="0" t="s">
        <v>33</v>
      </c>
      <c r="L305" s="5" t="n">
        <v>39000</v>
      </c>
      <c r="M305" s="0" t="s">
        <v>34</v>
      </c>
      <c r="N305" s="0" t="s">
        <v>35</v>
      </c>
      <c r="O305" s="0" t="s">
        <v>36</v>
      </c>
      <c r="P305" s="5" t="n">
        <v>78000</v>
      </c>
      <c r="Q305" s="0" t="s">
        <v>37</v>
      </c>
      <c r="R305" s="0" t="s">
        <v>38</v>
      </c>
      <c r="S305" s="0" t="s">
        <v>39</v>
      </c>
    </row>
    <row r="306" customFormat="false" ht="15" hidden="false" customHeight="false" outlineLevel="0" collapsed="false">
      <c r="A306" s="0" t="s">
        <v>910</v>
      </c>
      <c r="B306" s="0" t="s">
        <v>911</v>
      </c>
      <c r="C306" s="0" t="s">
        <v>912</v>
      </c>
      <c r="D306" s="5" t="n">
        <v>15000</v>
      </c>
      <c r="E306" s="0" t="s">
        <v>31</v>
      </c>
      <c r="F306" s="0" t="s">
        <v>32</v>
      </c>
      <c r="G306" s="0" t="s">
        <v>33</v>
      </c>
      <c r="P306" s="5" t="n">
        <v>15000</v>
      </c>
      <c r="Q306" s="0" t="s">
        <v>37</v>
      </c>
      <c r="R306" s="0" t="s">
        <v>38</v>
      </c>
      <c r="S306" s="0" t="s">
        <v>39</v>
      </c>
    </row>
    <row r="307" customFormat="false" ht="15" hidden="false" customHeight="false" outlineLevel="0" collapsed="false">
      <c r="A307" s="0" t="s">
        <v>913</v>
      </c>
      <c r="B307" s="0" t="s">
        <v>914</v>
      </c>
      <c r="C307" s="0" t="s">
        <v>915</v>
      </c>
      <c r="D307" s="5" t="n">
        <v>63000</v>
      </c>
      <c r="E307" s="0" t="s">
        <v>31</v>
      </c>
      <c r="F307" s="0" t="s">
        <v>32</v>
      </c>
      <c r="G307" s="0" t="s">
        <v>33</v>
      </c>
      <c r="L307" s="5" t="n">
        <v>63000</v>
      </c>
      <c r="M307" s="0" t="s">
        <v>34</v>
      </c>
      <c r="N307" s="0" t="s">
        <v>35</v>
      </c>
      <c r="O307" s="0" t="s">
        <v>36</v>
      </c>
      <c r="P307" s="5" t="n">
        <v>126000</v>
      </c>
      <c r="Q307" s="0" t="s">
        <v>37</v>
      </c>
      <c r="R307" s="0" t="s">
        <v>38</v>
      </c>
      <c r="S307" s="0" t="s">
        <v>39</v>
      </c>
    </row>
    <row r="308" customFormat="false" ht="15" hidden="false" customHeight="false" outlineLevel="0" collapsed="false">
      <c r="A308" s="0" t="s">
        <v>916</v>
      </c>
      <c r="B308" s="0" t="s">
        <v>917</v>
      </c>
      <c r="C308" s="0" t="s">
        <v>918</v>
      </c>
      <c r="D308" s="5" t="n">
        <v>45000</v>
      </c>
      <c r="E308" s="0" t="s">
        <v>31</v>
      </c>
      <c r="F308" s="0" t="s">
        <v>32</v>
      </c>
      <c r="G308" s="0" t="s">
        <v>33</v>
      </c>
      <c r="L308" s="5" t="n">
        <v>45000</v>
      </c>
      <c r="M308" s="0" t="s">
        <v>34</v>
      </c>
      <c r="N308" s="0" t="s">
        <v>35</v>
      </c>
      <c r="O308" s="0" t="s">
        <v>36</v>
      </c>
      <c r="P308" s="5" t="n">
        <v>90000</v>
      </c>
      <c r="Q308" s="0" t="s">
        <v>37</v>
      </c>
      <c r="R308" s="0" t="s">
        <v>38</v>
      </c>
      <c r="S308" s="0" t="s">
        <v>39</v>
      </c>
    </row>
    <row r="309" customFormat="false" ht="15" hidden="false" customHeight="false" outlineLevel="0" collapsed="false">
      <c r="A309" s="0" t="s">
        <v>919</v>
      </c>
      <c r="B309" s="0" t="s">
        <v>920</v>
      </c>
      <c r="C309" s="0" t="s">
        <v>921</v>
      </c>
      <c r="D309" s="5" t="n">
        <v>125000</v>
      </c>
      <c r="E309" s="0" t="s">
        <v>31</v>
      </c>
      <c r="F309" s="0" t="s">
        <v>32</v>
      </c>
      <c r="G309" s="0" t="s">
        <v>33</v>
      </c>
      <c r="L309" s="5" t="n">
        <v>125000</v>
      </c>
      <c r="M309" s="0" t="s">
        <v>34</v>
      </c>
      <c r="N309" s="0" t="s">
        <v>35</v>
      </c>
      <c r="O309" s="0" t="s">
        <v>36</v>
      </c>
      <c r="P309" s="5" t="n">
        <v>250000</v>
      </c>
      <c r="Q309" s="0" t="s">
        <v>37</v>
      </c>
      <c r="R309" s="0" t="s">
        <v>38</v>
      </c>
      <c r="S309" s="0" t="s">
        <v>39</v>
      </c>
    </row>
    <row r="310" customFormat="false" ht="15" hidden="false" customHeight="false" outlineLevel="0" collapsed="false">
      <c r="A310" s="0" t="s">
        <v>922</v>
      </c>
      <c r="B310" s="0" t="s">
        <v>923</v>
      </c>
      <c r="C310" s="0" t="s">
        <v>924</v>
      </c>
      <c r="D310" s="5" t="n">
        <v>22000</v>
      </c>
      <c r="E310" s="0" t="s">
        <v>31</v>
      </c>
      <c r="F310" s="0" t="s">
        <v>32</v>
      </c>
      <c r="G310" s="0" t="s">
        <v>33</v>
      </c>
      <c r="L310" s="5" t="n">
        <v>22000</v>
      </c>
      <c r="M310" s="0" t="s">
        <v>34</v>
      </c>
      <c r="N310" s="0" t="s">
        <v>35</v>
      </c>
      <c r="O310" s="0" t="s">
        <v>36</v>
      </c>
      <c r="P310" s="5" t="n">
        <v>44000</v>
      </c>
      <c r="Q310" s="0" t="s">
        <v>37</v>
      </c>
      <c r="R310" s="0" t="s">
        <v>38</v>
      </c>
      <c r="S310" s="0" t="s">
        <v>39</v>
      </c>
    </row>
    <row r="311" customFormat="false" ht="15" hidden="false" customHeight="false" outlineLevel="0" collapsed="false">
      <c r="A311" s="0" t="s">
        <v>925</v>
      </c>
      <c r="B311" s="0" t="s">
        <v>926</v>
      </c>
      <c r="C311" s="0" t="s">
        <v>927</v>
      </c>
      <c r="D311" s="5" t="n">
        <v>240000</v>
      </c>
      <c r="E311" s="0" t="s">
        <v>31</v>
      </c>
      <c r="F311" s="0" t="s">
        <v>32</v>
      </c>
      <c r="G311" s="0" t="s">
        <v>33</v>
      </c>
      <c r="L311" s="5" t="n">
        <v>240000</v>
      </c>
      <c r="M311" s="0" t="s">
        <v>34</v>
      </c>
      <c r="N311" s="0" t="s">
        <v>35</v>
      </c>
      <c r="O311" s="0" t="s">
        <v>36</v>
      </c>
      <c r="P311" s="5" t="n">
        <v>480000</v>
      </c>
      <c r="Q311" s="0" t="s">
        <v>37</v>
      </c>
      <c r="R311" s="0" t="s">
        <v>38</v>
      </c>
      <c r="S311" s="0" t="s">
        <v>39</v>
      </c>
    </row>
    <row r="312" customFormat="false" ht="15" hidden="false" customHeight="false" outlineLevel="0" collapsed="false">
      <c r="A312" s="0" t="s">
        <v>928</v>
      </c>
      <c r="B312" s="0" t="s">
        <v>929</v>
      </c>
      <c r="C312" s="0" t="s">
        <v>930</v>
      </c>
      <c r="D312" s="5" t="n">
        <v>72000</v>
      </c>
      <c r="E312" s="0" t="s">
        <v>31</v>
      </c>
      <c r="F312" s="0" t="s">
        <v>32</v>
      </c>
      <c r="G312" s="0" t="s">
        <v>33</v>
      </c>
      <c r="L312" s="5" t="n">
        <v>72000</v>
      </c>
      <c r="M312" s="0" t="s">
        <v>34</v>
      </c>
      <c r="N312" s="0" t="s">
        <v>35</v>
      </c>
      <c r="O312" s="0" t="s">
        <v>36</v>
      </c>
      <c r="P312" s="5" t="n">
        <v>144000</v>
      </c>
      <c r="Q312" s="0" t="s">
        <v>37</v>
      </c>
      <c r="R312" s="0" t="s">
        <v>38</v>
      </c>
      <c r="S312" s="0" t="s">
        <v>39</v>
      </c>
    </row>
    <row r="313" customFormat="false" ht="15" hidden="false" customHeight="false" outlineLevel="0" collapsed="false">
      <c r="A313" s="0" t="s">
        <v>931</v>
      </c>
      <c r="B313" s="0" t="s">
        <v>932</v>
      </c>
      <c r="C313" s="0" t="s">
        <v>933</v>
      </c>
      <c r="D313" s="5" t="n">
        <v>90000</v>
      </c>
      <c r="E313" s="0" t="s">
        <v>31</v>
      </c>
      <c r="F313" s="0" t="s">
        <v>32</v>
      </c>
      <c r="G313" s="0" t="s">
        <v>33</v>
      </c>
      <c r="L313" s="5" t="n">
        <v>90000</v>
      </c>
      <c r="M313" s="0" t="s">
        <v>34</v>
      </c>
      <c r="N313" s="0" t="s">
        <v>35</v>
      </c>
      <c r="O313" s="0" t="s">
        <v>36</v>
      </c>
      <c r="P313" s="5" t="n">
        <v>180000</v>
      </c>
      <c r="Q313" s="0" t="s">
        <v>37</v>
      </c>
      <c r="R313" s="0" t="s">
        <v>38</v>
      </c>
      <c r="S313" s="0" t="s">
        <v>39</v>
      </c>
    </row>
    <row r="314" customFormat="false" ht="15" hidden="false" customHeight="false" outlineLevel="0" collapsed="false">
      <c r="A314" s="0" t="s">
        <v>934</v>
      </c>
      <c r="B314" s="0" t="s">
        <v>935</v>
      </c>
      <c r="C314" s="0" t="s">
        <v>936</v>
      </c>
      <c r="D314" s="5" t="n">
        <v>90000</v>
      </c>
      <c r="E314" s="0" t="s">
        <v>31</v>
      </c>
      <c r="F314" s="0" t="s">
        <v>32</v>
      </c>
      <c r="G314" s="0" t="s">
        <v>33</v>
      </c>
      <c r="L314" s="5" t="n">
        <v>90000</v>
      </c>
      <c r="M314" s="0" t="s">
        <v>34</v>
      </c>
      <c r="N314" s="0" t="s">
        <v>35</v>
      </c>
      <c r="O314" s="0" t="s">
        <v>36</v>
      </c>
      <c r="P314" s="5" t="n">
        <v>180000</v>
      </c>
      <c r="Q314" s="0" t="s">
        <v>37</v>
      </c>
      <c r="R314" s="0" t="s">
        <v>38</v>
      </c>
      <c r="S314" s="0" t="s">
        <v>39</v>
      </c>
    </row>
    <row r="315" customFormat="false" ht="15" hidden="false" customHeight="false" outlineLevel="0" collapsed="false">
      <c r="A315" s="0" t="s">
        <v>937</v>
      </c>
      <c r="B315" s="0" t="s">
        <v>938</v>
      </c>
      <c r="C315" s="0" t="s">
        <v>939</v>
      </c>
      <c r="D315" s="5" t="n">
        <v>78000</v>
      </c>
      <c r="E315" s="0" t="s">
        <v>31</v>
      </c>
      <c r="F315" s="0" t="s">
        <v>32</v>
      </c>
      <c r="G315" s="0" t="s">
        <v>33</v>
      </c>
      <c r="L315" s="5" t="n">
        <v>78000</v>
      </c>
      <c r="M315" s="0" t="s">
        <v>34</v>
      </c>
      <c r="N315" s="0" t="s">
        <v>35</v>
      </c>
      <c r="O315" s="0" t="s">
        <v>36</v>
      </c>
      <c r="P315" s="5" t="n">
        <v>156000</v>
      </c>
      <c r="Q315" s="0" t="s">
        <v>37</v>
      </c>
      <c r="R315" s="0" t="s">
        <v>38</v>
      </c>
      <c r="S315" s="0" t="s">
        <v>39</v>
      </c>
    </row>
    <row r="316" customFormat="false" ht="15" hidden="false" customHeight="false" outlineLevel="0" collapsed="false">
      <c r="A316" s="0" t="s">
        <v>940</v>
      </c>
      <c r="B316" s="0" t="s">
        <v>941</v>
      </c>
      <c r="C316" s="0" t="s">
        <v>942</v>
      </c>
      <c r="D316" s="5" t="n">
        <v>15000</v>
      </c>
      <c r="E316" s="0" t="s">
        <v>31</v>
      </c>
      <c r="F316" s="0" t="s">
        <v>32</v>
      </c>
      <c r="G316" s="0" t="s">
        <v>33</v>
      </c>
      <c r="P316" s="5" t="n">
        <v>15000</v>
      </c>
      <c r="Q316" s="0" t="s">
        <v>37</v>
      </c>
      <c r="R316" s="0" t="s">
        <v>38</v>
      </c>
      <c r="S316" s="0" t="s">
        <v>39</v>
      </c>
    </row>
    <row r="317" customFormat="false" ht="15" hidden="false" customHeight="false" outlineLevel="0" collapsed="false">
      <c r="A317" s="0" t="s">
        <v>943</v>
      </c>
      <c r="B317" s="0" t="s">
        <v>944</v>
      </c>
      <c r="C317" s="0" t="s">
        <v>945</v>
      </c>
      <c r="D317" s="5" t="n">
        <v>18000</v>
      </c>
      <c r="E317" s="0" t="s">
        <v>31</v>
      </c>
      <c r="F317" s="0" t="s">
        <v>32</v>
      </c>
      <c r="G317" s="0" t="s">
        <v>33</v>
      </c>
      <c r="P317" s="5" t="n">
        <v>18000</v>
      </c>
      <c r="Q317" s="0" t="s">
        <v>37</v>
      </c>
      <c r="R317" s="0" t="s">
        <v>38</v>
      </c>
      <c r="S317" s="0" t="s">
        <v>39</v>
      </c>
    </row>
    <row r="318" customFormat="false" ht="15" hidden="false" customHeight="false" outlineLevel="0" collapsed="false">
      <c r="A318" s="0" t="s">
        <v>946</v>
      </c>
      <c r="B318" s="0" t="s">
        <v>947</v>
      </c>
      <c r="C318" s="0" t="s">
        <v>48</v>
      </c>
      <c r="D318" s="5" t="n">
        <v>90000</v>
      </c>
      <c r="E318" s="0" t="s">
        <v>31</v>
      </c>
      <c r="F318" s="0" t="s">
        <v>32</v>
      </c>
      <c r="G318" s="0" t="s">
        <v>33</v>
      </c>
      <c r="L318" s="5" t="n">
        <v>90000</v>
      </c>
      <c r="M318" s="0" t="s">
        <v>34</v>
      </c>
      <c r="N318" s="0" t="s">
        <v>35</v>
      </c>
      <c r="O318" s="0" t="s">
        <v>36</v>
      </c>
      <c r="P318" s="5" t="n">
        <v>180000</v>
      </c>
      <c r="Q318" s="0" t="s">
        <v>37</v>
      </c>
      <c r="R318" s="0" t="s">
        <v>38</v>
      </c>
      <c r="S318" s="0" t="s">
        <v>39</v>
      </c>
    </row>
    <row r="319" customFormat="false" ht="15" hidden="false" customHeight="false" outlineLevel="0" collapsed="false">
      <c r="A319" s="0" t="s">
        <v>948</v>
      </c>
      <c r="B319" s="0" t="s">
        <v>949</v>
      </c>
      <c r="C319" s="0" t="s">
        <v>950</v>
      </c>
      <c r="D319" s="5" t="n">
        <v>160000</v>
      </c>
      <c r="E319" s="0" t="s">
        <v>31</v>
      </c>
      <c r="F319" s="0" t="s">
        <v>32</v>
      </c>
      <c r="G319" s="0" t="s">
        <v>33</v>
      </c>
      <c r="L319" s="5" t="n">
        <v>160000</v>
      </c>
      <c r="M319" s="0" t="s">
        <v>34</v>
      </c>
      <c r="N319" s="0" t="s">
        <v>35</v>
      </c>
      <c r="O319" s="0" t="s">
        <v>36</v>
      </c>
      <c r="P319" s="5" t="n">
        <v>320000</v>
      </c>
      <c r="Q319" s="0" t="s">
        <v>37</v>
      </c>
      <c r="R319" s="0" t="s">
        <v>38</v>
      </c>
      <c r="S319" s="0" t="s">
        <v>39</v>
      </c>
    </row>
    <row r="320" customFormat="false" ht="15" hidden="false" customHeight="false" outlineLevel="0" collapsed="false">
      <c r="A320" s="0" t="s">
        <v>951</v>
      </c>
      <c r="B320" s="0" t="s">
        <v>952</v>
      </c>
      <c r="C320" s="0" t="s">
        <v>953</v>
      </c>
      <c r="D320" s="5" t="n">
        <v>78000</v>
      </c>
      <c r="E320" s="0" t="s">
        <v>31</v>
      </c>
      <c r="F320" s="0" t="s">
        <v>32</v>
      </c>
      <c r="G320" s="0" t="s">
        <v>33</v>
      </c>
      <c r="L320" s="5" t="n">
        <v>78000</v>
      </c>
      <c r="M320" s="0" t="s">
        <v>34</v>
      </c>
      <c r="N320" s="0" t="s">
        <v>35</v>
      </c>
      <c r="O320" s="0" t="s">
        <v>36</v>
      </c>
      <c r="P320" s="5" t="n">
        <v>156000</v>
      </c>
      <c r="Q320" s="0" t="s">
        <v>37</v>
      </c>
      <c r="R320" s="0" t="s">
        <v>38</v>
      </c>
      <c r="S320" s="0" t="s">
        <v>39</v>
      </c>
    </row>
    <row r="321" customFormat="false" ht="15" hidden="false" customHeight="false" outlineLevel="0" collapsed="false">
      <c r="A321" s="0" t="s">
        <v>954</v>
      </c>
      <c r="B321" s="0" t="s">
        <v>955</v>
      </c>
      <c r="C321" s="0" t="s">
        <v>956</v>
      </c>
      <c r="D321" s="5" t="n">
        <v>72000</v>
      </c>
      <c r="E321" s="0" t="s">
        <v>31</v>
      </c>
      <c r="F321" s="0" t="s">
        <v>32</v>
      </c>
      <c r="G321" s="0" t="s">
        <v>33</v>
      </c>
      <c r="L321" s="5" t="n">
        <v>72000</v>
      </c>
      <c r="M321" s="0" t="s">
        <v>34</v>
      </c>
      <c r="N321" s="0" t="s">
        <v>35</v>
      </c>
      <c r="O321" s="0" t="s">
        <v>36</v>
      </c>
      <c r="P321" s="5" t="n">
        <v>144000</v>
      </c>
      <c r="Q321" s="0" t="s">
        <v>37</v>
      </c>
      <c r="R321" s="0" t="s">
        <v>38</v>
      </c>
      <c r="S321" s="0" t="s">
        <v>39</v>
      </c>
    </row>
    <row r="322" customFormat="false" ht="15" hidden="false" customHeight="false" outlineLevel="0" collapsed="false">
      <c r="A322" s="0" t="s">
        <v>957</v>
      </c>
      <c r="B322" s="0" t="s">
        <v>958</v>
      </c>
      <c r="C322" s="0" t="s">
        <v>959</v>
      </c>
      <c r="D322" s="5" t="n">
        <v>90000</v>
      </c>
      <c r="E322" s="0" t="s">
        <v>31</v>
      </c>
      <c r="F322" s="0" t="s">
        <v>32</v>
      </c>
      <c r="G322" s="0" t="s">
        <v>33</v>
      </c>
      <c r="L322" s="5" t="n">
        <v>90000</v>
      </c>
      <c r="M322" s="0" t="s">
        <v>34</v>
      </c>
      <c r="N322" s="0" t="s">
        <v>35</v>
      </c>
      <c r="O322" s="0" t="s">
        <v>36</v>
      </c>
      <c r="P322" s="5" t="n">
        <v>180000</v>
      </c>
      <c r="Q322" s="0" t="s">
        <v>37</v>
      </c>
      <c r="R322" s="0" t="s">
        <v>38</v>
      </c>
      <c r="S322" s="0" t="s">
        <v>39</v>
      </c>
    </row>
    <row r="323" customFormat="false" ht="15" hidden="false" customHeight="false" outlineLevel="0" collapsed="false">
      <c r="A323" s="0" t="s">
        <v>960</v>
      </c>
      <c r="B323" s="0" t="s">
        <v>961</v>
      </c>
      <c r="C323" s="0" t="s">
        <v>962</v>
      </c>
      <c r="D323" s="5" t="n">
        <v>240000</v>
      </c>
      <c r="E323" s="0" t="s">
        <v>31</v>
      </c>
      <c r="F323" s="0" t="s">
        <v>32</v>
      </c>
      <c r="G323" s="0" t="s">
        <v>33</v>
      </c>
      <c r="L323" s="5" t="n">
        <v>240000</v>
      </c>
      <c r="M323" s="0" t="s">
        <v>34</v>
      </c>
      <c r="N323" s="0" t="s">
        <v>35</v>
      </c>
      <c r="O323" s="0" t="s">
        <v>36</v>
      </c>
      <c r="P323" s="5" t="n">
        <v>480000</v>
      </c>
      <c r="Q323" s="0" t="s">
        <v>37</v>
      </c>
      <c r="R323" s="0" t="s">
        <v>38</v>
      </c>
      <c r="S323" s="0" t="s">
        <v>39</v>
      </c>
    </row>
    <row r="324" customFormat="false" ht="15" hidden="false" customHeight="false" outlineLevel="0" collapsed="false">
      <c r="A324" s="0" t="s">
        <v>963</v>
      </c>
      <c r="B324" s="0" t="s">
        <v>964</v>
      </c>
      <c r="C324" s="0" t="s">
        <v>965</v>
      </c>
      <c r="D324" s="5" t="n">
        <v>78000</v>
      </c>
      <c r="E324" s="0" t="s">
        <v>31</v>
      </c>
      <c r="F324" s="0" t="s">
        <v>32</v>
      </c>
      <c r="G324" s="0" t="s">
        <v>33</v>
      </c>
      <c r="L324" s="5" t="n">
        <v>78000</v>
      </c>
      <c r="M324" s="0" t="s">
        <v>34</v>
      </c>
      <c r="N324" s="0" t="s">
        <v>35</v>
      </c>
      <c r="O324" s="0" t="s">
        <v>36</v>
      </c>
      <c r="P324" s="5" t="n">
        <v>156000</v>
      </c>
      <c r="Q324" s="0" t="s">
        <v>37</v>
      </c>
      <c r="R324" s="0" t="s">
        <v>38</v>
      </c>
      <c r="S324" s="0" t="s">
        <v>39</v>
      </c>
    </row>
    <row r="325" customFormat="false" ht="15" hidden="false" customHeight="false" outlineLevel="0" collapsed="false">
      <c r="A325" s="0" t="s">
        <v>966</v>
      </c>
      <c r="B325" s="0" t="s">
        <v>967</v>
      </c>
      <c r="C325" s="0" t="s">
        <v>968</v>
      </c>
      <c r="D325" s="5" t="n">
        <v>63000</v>
      </c>
      <c r="E325" s="0" t="s">
        <v>31</v>
      </c>
      <c r="F325" s="0" t="s">
        <v>32</v>
      </c>
      <c r="G325" s="0" t="s">
        <v>33</v>
      </c>
      <c r="L325" s="5" t="n">
        <v>63000</v>
      </c>
      <c r="M325" s="0" t="s">
        <v>34</v>
      </c>
      <c r="N325" s="0" t="s">
        <v>35</v>
      </c>
      <c r="O325" s="0" t="s">
        <v>36</v>
      </c>
      <c r="P325" s="5" t="n">
        <v>126000</v>
      </c>
      <c r="Q325" s="0" t="s">
        <v>37</v>
      </c>
      <c r="R325" s="0" t="s">
        <v>38</v>
      </c>
      <c r="S325" s="0" t="s">
        <v>39</v>
      </c>
    </row>
    <row r="326" customFormat="false" ht="15" hidden="false" customHeight="false" outlineLevel="0" collapsed="false">
      <c r="A326" s="0" t="s">
        <v>969</v>
      </c>
      <c r="B326" s="0" t="s">
        <v>970</v>
      </c>
      <c r="C326" s="0" t="s">
        <v>936</v>
      </c>
      <c r="D326" s="5" t="n">
        <v>24000</v>
      </c>
      <c r="E326" s="0" t="s">
        <v>31</v>
      </c>
      <c r="F326" s="0" t="s">
        <v>32</v>
      </c>
      <c r="G326" s="0" t="s">
        <v>33</v>
      </c>
      <c r="P326" s="5" t="n">
        <v>24000</v>
      </c>
      <c r="Q326" s="0" t="s">
        <v>37</v>
      </c>
      <c r="R326" s="0" t="s">
        <v>38</v>
      </c>
      <c r="S326" s="0" t="s">
        <v>39</v>
      </c>
    </row>
    <row r="327" customFormat="false" ht="15" hidden="false" customHeight="false" outlineLevel="0" collapsed="false">
      <c r="A327" s="0" t="s">
        <v>971</v>
      </c>
      <c r="B327" s="0" t="s">
        <v>972</v>
      </c>
      <c r="C327" s="0" t="s">
        <v>973</v>
      </c>
      <c r="D327" s="5" t="n">
        <v>160000</v>
      </c>
      <c r="E327" s="0" t="s">
        <v>31</v>
      </c>
      <c r="F327" s="0" t="s">
        <v>32</v>
      </c>
      <c r="G327" s="0" t="s">
        <v>33</v>
      </c>
      <c r="L327" s="5" t="n">
        <v>160000</v>
      </c>
      <c r="M327" s="0" t="s">
        <v>34</v>
      </c>
      <c r="N327" s="0" t="s">
        <v>35</v>
      </c>
      <c r="O327" s="0" t="s">
        <v>36</v>
      </c>
      <c r="P327" s="5" t="n">
        <v>320000</v>
      </c>
      <c r="Q327" s="0" t="s">
        <v>37</v>
      </c>
      <c r="R327" s="0" t="s">
        <v>38</v>
      </c>
      <c r="S327" s="0" t="s">
        <v>39</v>
      </c>
    </row>
    <row r="328" customFormat="false" ht="15" hidden="false" customHeight="false" outlineLevel="0" collapsed="false">
      <c r="A328" s="0" t="s">
        <v>974</v>
      </c>
      <c r="B328" s="0" t="s">
        <v>975</v>
      </c>
      <c r="C328" s="0" t="s">
        <v>976</v>
      </c>
      <c r="D328" s="5" t="n">
        <v>160000</v>
      </c>
      <c r="E328" s="0" t="s">
        <v>31</v>
      </c>
      <c r="F328" s="0" t="s">
        <v>32</v>
      </c>
      <c r="G328" s="0" t="s">
        <v>33</v>
      </c>
      <c r="L328" s="5" t="n">
        <v>160000</v>
      </c>
      <c r="M328" s="0" t="s">
        <v>34</v>
      </c>
      <c r="N328" s="0" t="s">
        <v>35</v>
      </c>
      <c r="O328" s="0" t="s">
        <v>36</v>
      </c>
      <c r="P328" s="5" t="n">
        <v>320000</v>
      </c>
      <c r="Q328" s="0" t="s">
        <v>37</v>
      </c>
      <c r="R328" s="0" t="s">
        <v>38</v>
      </c>
      <c r="S328" s="0" t="s">
        <v>39</v>
      </c>
    </row>
    <row r="329" customFormat="false" ht="15" hidden="false" customHeight="false" outlineLevel="0" collapsed="false">
      <c r="A329" s="0" t="s">
        <v>977</v>
      </c>
      <c r="B329" s="0" t="s">
        <v>978</v>
      </c>
      <c r="C329" s="0" t="s">
        <v>979</v>
      </c>
      <c r="D329" s="5" t="n">
        <v>240000</v>
      </c>
      <c r="E329" s="0" t="s">
        <v>31</v>
      </c>
      <c r="F329" s="0" t="s">
        <v>32</v>
      </c>
      <c r="G329" s="0" t="s">
        <v>33</v>
      </c>
      <c r="L329" s="5" t="n">
        <v>240000</v>
      </c>
      <c r="M329" s="0" t="s">
        <v>34</v>
      </c>
      <c r="N329" s="0" t="s">
        <v>35</v>
      </c>
      <c r="O329" s="0" t="s">
        <v>36</v>
      </c>
      <c r="P329" s="5" t="n">
        <v>480000</v>
      </c>
      <c r="Q329" s="0" t="s">
        <v>37</v>
      </c>
      <c r="R329" s="0" t="s">
        <v>38</v>
      </c>
      <c r="S329" s="0" t="s">
        <v>39</v>
      </c>
    </row>
    <row r="330" customFormat="false" ht="15" hidden="false" customHeight="false" outlineLevel="0" collapsed="false">
      <c r="A330" s="0" t="s">
        <v>980</v>
      </c>
      <c r="B330" s="0" t="s">
        <v>981</v>
      </c>
      <c r="C330" s="0" t="s">
        <v>982</v>
      </c>
      <c r="D330" s="5" t="n">
        <v>78000</v>
      </c>
      <c r="E330" s="0" t="s">
        <v>31</v>
      </c>
      <c r="F330" s="0" t="s">
        <v>32</v>
      </c>
      <c r="G330" s="0" t="s">
        <v>33</v>
      </c>
      <c r="L330" s="5" t="n">
        <v>78000</v>
      </c>
      <c r="M330" s="0" t="s">
        <v>34</v>
      </c>
      <c r="N330" s="0" t="s">
        <v>35</v>
      </c>
      <c r="O330" s="0" t="s">
        <v>36</v>
      </c>
      <c r="P330" s="5" t="n">
        <v>156000</v>
      </c>
      <c r="Q330" s="0" t="s">
        <v>37</v>
      </c>
      <c r="R330" s="0" t="s">
        <v>38</v>
      </c>
      <c r="S330" s="0" t="s">
        <v>39</v>
      </c>
    </row>
    <row r="331" customFormat="false" ht="15" hidden="false" customHeight="false" outlineLevel="0" collapsed="false">
      <c r="A331" s="0" t="s">
        <v>983</v>
      </c>
      <c r="B331" s="0" t="s">
        <v>984</v>
      </c>
      <c r="C331" s="0" t="s">
        <v>985</v>
      </c>
      <c r="D331" s="5" t="n">
        <v>120000</v>
      </c>
      <c r="E331" s="0" t="s">
        <v>31</v>
      </c>
      <c r="F331" s="0" t="s">
        <v>32</v>
      </c>
      <c r="G331" s="0" t="s">
        <v>33</v>
      </c>
      <c r="L331" s="5" t="n">
        <v>120000</v>
      </c>
      <c r="M331" s="0" t="s">
        <v>34</v>
      </c>
      <c r="N331" s="0" t="s">
        <v>35</v>
      </c>
      <c r="O331" s="0" t="s">
        <v>36</v>
      </c>
      <c r="P331" s="5" t="n">
        <v>240000</v>
      </c>
      <c r="Q331" s="0" t="s">
        <v>37</v>
      </c>
      <c r="R331" s="0" t="s">
        <v>38</v>
      </c>
      <c r="S331" s="0" t="s">
        <v>39</v>
      </c>
    </row>
    <row r="332" customFormat="false" ht="15" hidden="false" customHeight="false" outlineLevel="0" collapsed="false">
      <c r="A332" s="0" t="s">
        <v>986</v>
      </c>
      <c r="B332" s="0" t="s">
        <v>987</v>
      </c>
      <c r="C332" s="0" t="s">
        <v>988</v>
      </c>
      <c r="D332" s="5" t="n">
        <v>78000</v>
      </c>
      <c r="E332" s="0" t="s">
        <v>31</v>
      </c>
      <c r="F332" s="0" t="s">
        <v>32</v>
      </c>
      <c r="G332" s="0" t="s">
        <v>33</v>
      </c>
      <c r="L332" s="5" t="n">
        <v>78000</v>
      </c>
      <c r="M332" s="0" t="s">
        <v>34</v>
      </c>
      <c r="N332" s="0" t="s">
        <v>35</v>
      </c>
      <c r="O332" s="0" t="s">
        <v>36</v>
      </c>
      <c r="P332" s="5" t="n">
        <v>156000</v>
      </c>
      <c r="Q332" s="0" t="s">
        <v>37</v>
      </c>
      <c r="R332" s="0" t="s">
        <v>38</v>
      </c>
      <c r="S332" s="0" t="s">
        <v>39</v>
      </c>
    </row>
    <row r="333" customFormat="false" ht="15" hidden="false" customHeight="false" outlineLevel="0" collapsed="false">
      <c r="A333" s="0" t="s">
        <v>989</v>
      </c>
      <c r="B333" s="0" t="s">
        <v>990</v>
      </c>
      <c r="C333" s="0" t="s">
        <v>991</v>
      </c>
      <c r="D333" s="5" t="n">
        <v>75725</v>
      </c>
      <c r="E333" s="0" t="s">
        <v>31</v>
      </c>
      <c r="F333" s="0" t="s">
        <v>32</v>
      </c>
      <c r="G333" s="0" t="s">
        <v>33</v>
      </c>
      <c r="L333" s="5" t="n">
        <v>75725</v>
      </c>
      <c r="M333" s="0" t="s">
        <v>34</v>
      </c>
      <c r="N333" s="0" t="s">
        <v>35</v>
      </c>
      <c r="O333" s="0" t="s">
        <v>36</v>
      </c>
      <c r="P333" s="5" t="n">
        <v>151450</v>
      </c>
      <c r="Q333" s="0" t="s">
        <v>37</v>
      </c>
      <c r="R333" s="0" t="s">
        <v>38</v>
      </c>
      <c r="S333" s="0" t="s">
        <v>39</v>
      </c>
    </row>
    <row r="334" customFormat="false" ht="15" hidden="false" customHeight="false" outlineLevel="0" collapsed="false">
      <c r="A334" s="0" t="s">
        <v>992</v>
      </c>
      <c r="B334" s="0" t="s">
        <v>993</v>
      </c>
      <c r="C334" s="0" t="s">
        <v>994</v>
      </c>
      <c r="D334" s="5" t="n">
        <v>15000</v>
      </c>
      <c r="E334" s="0" t="s">
        <v>31</v>
      </c>
      <c r="F334" s="0" t="s">
        <v>32</v>
      </c>
      <c r="G334" s="0" t="s">
        <v>33</v>
      </c>
      <c r="P334" s="5" t="n">
        <v>15000</v>
      </c>
      <c r="Q334" s="0" t="s">
        <v>37</v>
      </c>
      <c r="R334" s="0" t="s">
        <v>38</v>
      </c>
      <c r="S334" s="0" t="s">
        <v>39</v>
      </c>
    </row>
    <row r="335" customFormat="false" ht="15" hidden="false" customHeight="false" outlineLevel="0" collapsed="false">
      <c r="A335" s="0" t="s">
        <v>995</v>
      </c>
      <c r="B335" s="0" t="s">
        <v>996</v>
      </c>
      <c r="C335" s="0" t="s">
        <v>997</v>
      </c>
      <c r="D335" s="5" t="n">
        <v>192000</v>
      </c>
      <c r="E335" s="0" t="s">
        <v>31</v>
      </c>
      <c r="F335" s="0" t="s">
        <v>32</v>
      </c>
      <c r="G335" s="0" t="s">
        <v>33</v>
      </c>
      <c r="L335" s="5" t="n">
        <v>192000</v>
      </c>
      <c r="M335" s="0" t="s">
        <v>34</v>
      </c>
      <c r="N335" s="0" t="s">
        <v>35</v>
      </c>
      <c r="O335" s="0" t="s">
        <v>36</v>
      </c>
      <c r="P335" s="5" t="n">
        <v>384000</v>
      </c>
      <c r="Q335" s="0" t="s">
        <v>37</v>
      </c>
      <c r="R335" s="0" t="s">
        <v>38</v>
      </c>
      <c r="S335" s="0" t="s">
        <v>39</v>
      </c>
    </row>
    <row r="336" customFormat="false" ht="15" hidden="false" customHeight="false" outlineLevel="0" collapsed="false">
      <c r="A336" s="0" t="s">
        <v>998</v>
      </c>
      <c r="B336" s="0" t="s">
        <v>999</v>
      </c>
      <c r="C336" s="0" t="s">
        <v>1000</v>
      </c>
      <c r="D336" s="5" t="n">
        <v>90000</v>
      </c>
      <c r="E336" s="0" t="s">
        <v>31</v>
      </c>
      <c r="F336" s="0" t="s">
        <v>32</v>
      </c>
      <c r="G336" s="0" t="s">
        <v>33</v>
      </c>
      <c r="L336" s="5" t="n">
        <v>90000</v>
      </c>
      <c r="M336" s="0" t="s">
        <v>34</v>
      </c>
      <c r="N336" s="0" t="s">
        <v>35</v>
      </c>
      <c r="O336" s="0" t="s">
        <v>36</v>
      </c>
      <c r="P336" s="5" t="n">
        <v>180000</v>
      </c>
      <c r="Q336" s="0" t="s">
        <v>37</v>
      </c>
      <c r="R336" s="0" t="s">
        <v>38</v>
      </c>
      <c r="S336" s="0" t="s">
        <v>39</v>
      </c>
    </row>
    <row r="337" customFormat="false" ht="15" hidden="false" customHeight="false" outlineLevel="0" collapsed="false">
      <c r="A337" s="0" t="s">
        <v>1001</v>
      </c>
      <c r="B337" s="0" t="s">
        <v>999</v>
      </c>
      <c r="C337" s="0" t="s">
        <v>725</v>
      </c>
      <c r="D337" s="5" t="n">
        <v>78000</v>
      </c>
      <c r="E337" s="0" t="s">
        <v>31</v>
      </c>
      <c r="F337" s="0" t="s">
        <v>32</v>
      </c>
      <c r="G337" s="0" t="s">
        <v>33</v>
      </c>
      <c r="L337" s="5" t="n">
        <v>78000</v>
      </c>
      <c r="M337" s="0" t="s">
        <v>34</v>
      </c>
      <c r="N337" s="0" t="s">
        <v>35</v>
      </c>
      <c r="O337" s="0" t="s">
        <v>36</v>
      </c>
      <c r="P337" s="5" t="n">
        <v>156000</v>
      </c>
      <c r="Q337" s="0" t="s">
        <v>37</v>
      </c>
      <c r="R337" s="0" t="s">
        <v>38</v>
      </c>
      <c r="S337" s="0" t="s">
        <v>39</v>
      </c>
    </row>
    <row r="338" customFormat="false" ht="15" hidden="false" customHeight="false" outlineLevel="0" collapsed="false">
      <c r="A338" s="0" t="s">
        <v>1002</v>
      </c>
      <c r="B338" s="0" t="s">
        <v>999</v>
      </c>
      <c r="C338" s="0" t="s">
        <v>291</v>
      </c>
      <c r="D338" s="5" t="n">
        <v>22000</v>
      </c>
      <c r="E338" s="0" t="s">
        <v>31</v>
      </c>
      <c r="F338" s="0" t="s">
        <v>32</v>
      </c>
      <c r="G338" s="0" t="s">
        <v>33</v>
      </c>
      <c r="L338" s="5" t="n">
        <v>22000</v>
      </c>
      <c r="M338" s="0" t="s">
        <v>34</v>
      </c>
      <c r="N338" s="0" t="s">
        <v>35</v>
      </c>
      <c r="O338" s="0" t="s">
        <v>36</v>
      </c>
      <c r="P338" s="5" t="n">
        <v>44000</v>
      </c>
      <c r="Q338" s="0" t="s">
        <v>37</v>
      </c>
      <c r="R338" s="0" t="s">
        <v>38</v>
      </c>
      <c r="S338" s="0" t="s">
        <v>39</v>
      </c>
    </row>
    <row r="339" customFormat="false" ht="15" hidden="false" customHeight="false" outlineLevel="0" collapsed="false">
      <c r="A339" s="0" t="s">
        <v>1003</v>
      </c>
      <c r="B339" s="0" t="s">
        <v>1004</v>
      </c>
      <c r="C339" s="0" t="s">
        <v>1005</v>
      </c>
      <c r="D339" s="5" t="n">
        <v>78000</v>
      </c>
      <c r="E339" s="0" t="s">
        <v>31</v>
      </c>
      <c r="F339" s="0" t="s">
        <v>32</v>
      </c>
      <c r="G339" s="0" t="s">
        <v>33</v>
      </c>
      <c r="L339" s="5" t="n">
        <v>78000</v>
      </c>
      <c r="M339" s="0" t="s">
        <v>34</v>
      </c>
      <c r="N339" s="0" t="s">
        <v>35</v>
      </c>
      <c r="O339" s="0" t="s">
        <v>36</v>
      </c>
      <c r="P339" s="5" t="n">
        <v>156000</v>
      </c>
      <c r="Q339" s="0" t="s">
        <v>37</v>
      </c>
      <c r="R339" s="0" t="s">
        <v>38</v>
      </c>
      <c r="S339" s="0" t="s">
        <v>39</v>
      </c>
    </row>
    <row r="340" customFormat="false" ht="15" hidden="false" customHeight="false" outlineLevel="0" collapsed="false">
      <c r="A340" s="0" t="s">
        <v>1006</v>
      </c>
      <c r="B340" s="0" t="s">
        <v>1004</v>
      </c>
      <c r="C340" s="0" t="s">
        <v>1007</v>
      </c>
      <c r="D340" s="5" t="n">
        <v>72000</v>
      </c>
      <c r="E340" s="0" t="s">
        <v>31</v>
      </c>
      <c r="F340" s="0" t="s">
        <v>32</v>
      </c>
      <c r="G340" s="0" t="s">
        <v>33</v>
      </c>
      <c r="L340" s="5" t="n">
        <v>72000</v>
      </c>
      <c r="M340" s="0" t="s">
        <v>34</v>
      </c>
      <c r="N340" s="0" t="s">
        <v>35</v>
      </c>
      <c r="O340" s="0" t="s">
        <v>36</v>
      </c>
      <c r="P340" s="5" t="n">
        <v>144000</v>
      </c>
      <c r="Q340" s="0" t="s">
        <v>37</v>
      </c>
      <c r="R340" s="0" t="s">
        <v>38</v>
      </c>
      <c r="S340" s="0" t="s">
        <v>39</v>
      </c>
    </row>
    <row r="341" customFormat="false" ht="15" hidden="false" customHeight="false" outlineLevel="0" collapsed="false">
      <c r="A341" s="0" t="s">
        <v>1008</v>
      </c>
      <c r="B341" s="0" t="s">
        <v>1004</v>
      </c>
      <c r="C341" s="0" t="s">
        <v>1009</v>
      </c>
      <c r="D341" s="5" t="n">
        <v>15000</v>
      </c>
      <c r="E341" s="0" t="s">
        <v>31</v>
      </c>
      <c r="F341" s="0" t="s">
        <v>32</v>
      </c>
      <c r="G341" s="0" t="s">
        <v>33</v>
      </c>
      <c r="P341" s="5" t="n">
        <v>15000</v>
      </c>
      <c r="Q341" s="0" t="s">
        <v>37</v>
      </c>
      <c r="R341" s="0" t="s">
        <v>38</v>
      </c>
      <c r="S341" s="0" t="s">
        <v>39</v>
      </c>
    </row>
    <row r="342" customFormat="false" ht="15" hidden="false" customHeight="false" outlineLevel="0" collapsed="false">
      <c r="A342" s="0" t="s">
        <v>1010</v>
      </c>
      <c r="B342" s="0" t="s">
        <v>1004</v>
      </c>
      <c r="C342" s="0" t="s">
        <v>1011</v>
      </c>
      <c r="D342" s="5" t="n">
        <v>39000</v>
      </c>
      <c r="E342" s="0" t="s">
        <v>31</v>
      </c>
      <c r="F342" s="0" t="s">
        <v>32</v>
      </c>
      <c r="G342" s="0" t="s">
        <v>33</v>
      </c>
      <c r="L342" s="5" t="n">
        <v>39000</v>
      </c>
      <c r="M342" s="0" t="s">
        <v>34</v>
      </c>
      <c r="N342" s="0" t="s">
        <v>35</v>
      </c>
      <c r="O342" s="0" t="s">
        <v>36</v>
      </c>
      <c r="P342" s="5" t="n">
        <v>78000</v>
      </c>
      <c r="Q342" s="0" t="s">
        <v>37</v>
      </c>
      <c r="R342" s="0" t="s">
        <v>38</v>
      </c>
      <c r="S342" s="0" t="s">
        <v>39</v>
      </c>
    </row>
    <row r="343" customFormat="false" ht="15" hidden="false" customHeight="false" outlineLevel="0" collapsed="false">
      <c r="A343" s="0" t="s">
        <v>1012</v>
      </c>
      <c r="B343" s="0" t="s">
        <v>1013</v>
      </c>
      <c r="C343" s="0" t="s">
        <v>725</v>
      </c>
      <c r="D343" s="5" t="n">
        <v>63000</v>
      </c>
      <c r="E343" s="0" t="s">
        <v>31</v>
      </c>
      <c r="F343" s="0" t="s">
        <v>32</v>
      </c>
      <c r="G343" s="0" t="s">
        <v>33</v>
      </c>
      <c r="L343" s="5" t="n">
        <v>63000</v>
      </c>
      <c r="M343" s="0" t="s">
        <v>34</v>
      </c>
      <c r="N343" s="0" t="s">
        <v>35</v>
      </c>
      <c r="O343" s="0" t="s">
        <v>36</v>
      </c>
      <c r="P343" s="5" t="n">
        <v>126000</v>
      </c>
      <c r="Q343" s="0" t="s">
        <v>37</v>
      </c>
      <c r="R343" s="0" t="s">
        <v>38</v>
      </c>
      <c r="S343" s="0" t="s">
        <v>39</v>
      </c>
    </row>
    <row r="344" customFormat="false" ht="15" hidden="false" customHeight="false" outlineLevel="0" collapsed="false">
      <c r="A344" s="0" t="s">
        <v>1014</v>
      </c>
      <c r="B344" s="0" t="s">
        <v>1015</v>
      </c>
      <c r="C344" s="0" t="s">
        <v>1016</v>
      </c>
      <c r="D344" s="5" t="n">
        <v>120000</v>
      </c>
      <c r="E344" s="0" t="s">
        <v>31</v>
      </c>
      <c r="F344" s="0" t="s">
        <v>32</v>
      </c>
      <c r="G344" s="0" t="s">
        <v>33</v>
      </c>
      <c r="L344" s="5" t="n">
        <v>120000</v>
      </c>
      <c r="M344" s="0" t="s">
        <v>34</v>
      </c>
      <c r="N344" s="0" t="s">
        <v>35</v>
      </c>
      <c r="O344" s="0" t="s">
        <v>36</v>
      </c>
      <c r="P344" s="5" t="n">
        <v>240000</v>
      </c>
      <c r="Q344" s="0" t="s">
        <v>37</v>
      </c>
      <c r="R344" s="0" t="s">
        <v>38</v>
      </c>
      <c r="S344" s="0" t="s">
        <v>39</v>
      </c>
    </row>
    <row r="345" customFormat="false" ht="15" hidden="false" customHeight="false" outlineLevel="0" collapsed="false">
      <c r="A345" s="0" t="s">
        <v>1017</v>
      </c>
      <c r="B345" s="0" t="s">
        <v>1018</v>
      </c>
      <c r="C345" s="0" t="s">
        <v>1019</v>
      </c>
      <c r="D345" s="5" t="n">
        <v>78000</v>
      </c>
      <c r="E345" s="0" t="s">
        <v>31</v>
      </c>
      <c r="F345" s="0" t="s">
        <v>32</v>
      </c>
      <c r="G345" s="0" t="s">
        <v>33</v>
      </c>
      <c r="L345" s="5" t="n">
        <v>78000</v>
      </c>
      <c r="M345" s="0" t="s">
        <v>34</v>
      </c>
      <c r="N345" s="0" t="s">
        <v>35</v>
      </c>
      <c r="O345" s="0" t="s">
        <v>36</v>
      </c>
      <c r="P345" s="5" t="n">
        <v>156000</v>
      </c>
      <c r="Q345" s="0" t="s">
        <v>37</v>
      </c>
      <c r="R345" s="0" t="s">
        <v>38</v>
      </c>
      <c r="S345" s="0" t="s">
        <v>39</v>
      </c>
    </row>
    <row r="346" customFormat="false" ht="15" hidden="false" customHeight="false" outlineLevel="0" collapsed="false">
      <c r="A346" s="0" t="s">
        <v>1020</v>
      </c>
      <c r="B346" s="0" t="s">
        <v>1021</v>
      </c>
      <c r="C346" s="0" t="s">
        <v>1022</v>
      </c>
      <c r="D346" s="5" t="n">
        <v>240000</v>
      </c>
      <c r="E346" s="0" t="s">
        <v>31</v>
      </c>
      <c r="F346" s="0" t="s">
        <v>32</v>
      </c>
      <c r="G346" s="0" t="s">
        <v>33</v>
      </c>
      <c r="L346" s="5" t="n">
        <v>240000</v>
      </c>
      <c r="M346" s="0" t="s">
        <v>34</v>
      </c>
      <c r="N346" s="0" t="s">
        <v>35</v>
      </c>
      <c r="O346" s="0" t="s">
        <v>36</v>
      </c>
      <c r="P346" s="5" t="n">
        <v>480000</v>
      </c>
      <c r="Q346" s="0" t="s">
        <v>37</v>
      </c>
      <c r="R346" s="0" t="s">
        <v>38</v>
      </c>
      <c r="S346" s="0" t="s">
        <v>39</v>
      </c>
    </row>
    <row r="347" customFormat="false" ht="15" hidden="false" customHeight="false" outlineLevel="0" collapsed="false">
      <c r="A347" s="0" t="s">
        <v>1023</v>
      </c>
      <c r="B347" s="0" t="s">
        <v>1024</v>
      </c>
      <c r="C347" s="0" t="s">
        <v>143</v>
      </c>
      <c r="D347" s="5" t="n">
        <v>78000</v>
      </c>
      <c r="E347" s="0" t="s">
        <v>31</v>
      </c>
      <c r="F347" s="0" t="s">
        <v>32</v>
      </c>
      <c r="G347" s="0" t="s">
        <v>33</v>
      </c>
      <c r="L347" s="5" t="n">
        <v>78000</v>
      </c>
      <c r="M347" s="0" t="s">
        <v>34</v>
      </c>
      <c r="N347" s="0" t="s">
        <v>35</v>
      </c>
      <c r="O347" s="0" t="s">
        <v>36</v>
      </c>
      <c r="P347" s="5" t="n">
        <v>156000</v>
      </c>
      <c r="Q347" s="0" t="s">
        <v>37</v>
      </c>
      <c r="R347" s="0" t="s">
        <v>38</v>
      </c>
      <c r="S347" s="0" t="s">
        <v>39</v>
      </c>
    </row>
    <row r="348" customFormat="false" ht="15" hidden="false" customHeight="false" outlineLevel="0" collapsed="false">
      <c r="A348" s="0" t="s">
        <v>1025</v>
      </c>
      <c r="B348" s="0" t="s">
        <v>1026</v>
      </c>
      <c r="C348" s="0" t="s">
        <v>1027</v>
      </c>
      <c r="D348" s="5" t="n">
        <v>36000</v>
      </c>
      <c r="E348" s="0" t="s">
        <v>31</v>
      </c>
      <c r="F348" s="0" t="s">
        <v>32</v>
      </c>
      <c r="G348" s="0" t="s">
        <v>33</v>
      </c>
      <c r="L348" s="5" t="n">
        <v>36000</v>
      </c>
      <c r="M348" s="0" t="s">
        <v>34</v>
      </c>
      <c r="N348" s="0" t="s">
        <v>35</v>
      </c>
      <c r="O348" s="0" t="s">
        <v>36</v>
      </c>
      <c r="P348" s="5" t="n">
        <v>72000</v>
      </c>
      <c r="Q348" s="0" t="s">
        <v>37</v>
      </c>
      <c r="R348" s="0" t="s">
        <v>38</v>
      </c>
      <c r="S348" s="0" t="s">
        <v>39</v>
      </c>
    </row>
    <row r="349" customFormat="false" ht="15" hidden="false" customHeight="false" outlineLevel="0" collapsed="false">
      <c r="A349" s="0" t="s">
        <v>1028</v>
      </c>
      <c r="B349" s="0" t="s">
        <v>1029</v>
      </c>
      <c r="C349" s="0" t="s">
        <v>1030</v>
      </c>
      <c r="D349" s="5" t="n">
        <v>124800</v>
      </c>
      <c r="E349" s="0" t="s">
        <v>31</v>
      </c>
      <c r="F349" s="0" t="s">
        <v>32</v>
      </c>
      <c r="G349" s="0" t="s">
        <v>33</v>
      </c>
      <c r="L349" s="5" t="n">
        <v>124800</v>
      </c>
      <c r="M349" s="0" t="s">
        <v>34</v>
      </c>
      <c r="N349" s="0" t="s">
        <v>35</v>
      </c>
      <c r="O349" s="0" t="s">
        <v>36</v>
      </c>
      <c r="P349" s="5" t="n">
        <v>249600</v>
      </c>
      <c r="Q349" s="0" t="s">
        <v>37</v>
      </c>
      <c r="R349" s="0" t="s">
        <v>38</v>
      </c>
      <c r="S349" s="0" t="s">
        <v>39</v>
      </c>
    </row>
    <row r="350" customFormat="false" ht="15" hidden="false" customHeight="false" outlineLevel="0" collapsed="false">
      <c r="A350" s="0" t="s">
        <v>1031</v>
      </c>
      <c r="B350" s="0" t="s">
        <v>1032</v>
      </c>
      <c r="C350" s="0" t="s">
        <v>1033</v>
      </c>
      <c r="D350" s="5" t="n">
        <v>90000</v>
      </c>
      <c r="E350" s="0" t="s">
        <v>31</v>
      </c>
      <c r="F350" s="0" t="s">
        <v>32</v>
      </c>
      <c r="G350" s="0" t="s">
        <v>33</v>
      </c>
      <c r="L350" s="5" t="n">
        <v>90000</v>
      </c>
      <c r="M350" s="0" t="s">
        <v>34</v>
      </c>
      <c r="N350" s="0" t="s">
        <v>35</v>
      </c>
      <c r="O350" s="0" t="s">
        <v>36</v>
      </c>
      <c r="P350" s="5" t="n">
        <v>180000</v>
      </c>
      <c r="Q350" s="0" t="s">
        <v>37</v>
      </c>
      <c r="R350" s="0" t="s">
        <v>38</v>
      </c>
      <c r="S350" s="0" t="s">
        <v>39</v>
      </c>
    </row>
    <row r="351" customFormat="false" ht="15" hidden="false" customHeight="false" outlineLevel="0" collapsed="false">
      <c r="A351" s="0" t="s">
        <v>1034</v>
      </c>
      <c r="B351" s="0" t="s">
        <v>1035</v>
      </c>
      <c r="C351" s="0" t="s">
        <v>1036</v>
      </c>
      <c r="D351" s="5" t="n">
        <v>22000</v>
      </c>
      <c r="E351" s="0" t="s">
        <v>31</v>
      </c>
      <c r="F351" s="0" t="s">
        <v>32</v>
      </c>
      <c r="G351" s="0" t="s">
        <v>33</v>
      </c>
      <c r="L351" s="5" t="n">
        <v>22000</v>
      </c>
      <c r="M351" s="0" t="s">
        <v>34</v>
      </c>
      <c r="N351" s="0" t="s">
        <v>35</v>
      </c>
      <c r="O351" s="0" t="s">
        <v>36</v>
      </c>
      <c r="P351" s="5" t="n">
        <v>44000</v>
      </c>
      <c r="Q351" s="0" t="s">
        <v>37</v>
      </c>
      <c r="R351" s="0" t="s">
        <v>38</v>
      </c>
      <c r="S351" s="0" t="s">
        <v>39</v>
      </c>
    </row>
    <row r="352" customFormat="false" ht="15" hidden="false" customHeight="false" outlineLevel="0" collapsed="false">
      <c r="A352" s="0" t="s">
        <v>1037</v>
      </c>
      <c r="B352" s="0" t="s">
        <v>1038</v>
      </c>
      <c r="C352" s="0" t="s">
        <v>1039</v>
      </c>
      <c r="D352" s="5" t="n">
        <v>240000</v>
      </c>
      <c r="E352" s="0" t="s">
        <v>31</v>
      </c>
      <c r="F352" s="0" t="s">
        <v>32</v>
      </c>
      <c r="G352" s="0" t="s">
        <v>33</v>
      </c>
      <c r="L352" s="5" t="n">
        <v>240000</v>
      </c>
      <c r="M352" s="0" t="s">
        <v>34</v>
      </c>
      <c r="N352" s="0" t="s">
        <v>35</v>
      </c>
      <c r="O352" s="0" t="s">
        <v>36</v>
      </c>
      <c r="P352" s="5" t="n">
        <v>480000</v>
      </c>
      <c r="Q352" s="0" t="s">
        <v>37</v>
      </c>
      <c r="R352" s="0" t="s">
        <v>38</v>
      </c>
      <c r="S352" s="0" t="s">
        <v>39</v>
      </c>
    </row>
    <row r="353" customFormat="false" ht="15" hidden="false" customHeight="false" outlineLevel="0" collapsed="false">
      <c r="A353" s="0" t="s">
        <v>1040</v>
      </c>
      <c r="B353" s="0" t="s">
        <v>1038</v>
      </c>
      <c r="C353" s="0" t="s">
        <v>317</v>
      </c>
      <c r="D353" s="5" t="n">
        <v>45000</v>
      </c>
      <c r="E353" s="0" t="s">
        <v>31</v>
      </c>
      <c r="F353" s="0" t="s">
        <v>32</v>
      </c>
      <c r="G353" s="0" t="s">
        <v>33</v>
      </c>
      <c r="L353" s="5" t="n">
        <v>45000</v>
      </c>
      <c r="M353" s="0" t="s">
        <v>34</v>
      </c>
      <c r="N353" s="0" t="s">
        <v>35</v>
      </c>
      <c r="O353" s="0" t="s">
        <v>36</v>
      </c>
      <c r="P353" s="5" t="n">
        <v>90000</v>
      </c>
      <c r="Q353" s="0" t="s">
        <v>37</v>
      </c>
      <c r="R353" s="0" t="s">
        <v>38</v>
      </c>
      <c r="S353" s="0" t="s">
        <v>39</v>
      </c>
    </row>
    <row r="354" customFormat="false" ht="15" hidden="false" customHeight="false" outlineLevel="0" collapsed="false">
      <c r="A354" s="0" t="s">
        <v>1041</v>
      </c>
      <c r="B354" s="0" t="s">
        <v>1042</v>
      </c>
      <c r="C354" s="0" t="s">
        <v>1043</v>
      </c>
      <c r="D354" s="5" t="n">
        <v>78000</v>
      </c>
      <c r="E354" s="0" t="s">
        <v>31</v>
      </c>
      <c r="F354" s="0" t="s">
        <v>32</v>
      </c>
      <c r="G354" s="0" t="s">
        <v>33</v>
      </c>
      <c r="L354" s="5" t="n">
        <v>78000</v>
      </c>
      <c r="M354" s="0" t="s">
        <v>34</v>
      </c>
      <c r="N354" s="0" t="s">
        <v>35</v>
      </c>
      <c r="O354" s="0" t="s">
        <v>36</v>
      </c>
      <c r="P354" s="5" t="n">
        <v>156000</v>
      </c>
      <c r="Q354" s="0" t="s">
        <v>37</v>
      </c>
      <c r="R354" s="0" t="s">
        <v>38</v>
      </c>
      <c r="S354" s="0" t="s">
        <v>39</v>
      </c>
    </row>
    <row r="355" customFormat="false" ht="15" hidden="false" customHeight="false" outlineLevel="0" collapsed="false">
      <c r="A355" s="0" t="s">
        <v>1044</v>
      </c>
      <c r="B355" s="0" t="s">
        <v>1045</v>
      </c>
      <c r="C355" s="0" t="s">
        <v>208</v>
      </c>
      <c r="D355" s="5" t="n">
        <v>160000</v>
      </c>
      <c r="E355" s="0" t="s">
        <v>31</v>
      </c>
      <c r="F355" s="0" t="s">
        <v>32</v>
      </c>
      <c r="G355" s="0" t="s">
        <v>33</v>
      </c>
      <c r="L355" s="5" t="n">
        <v>160000</v>
      </c>
      <c r="M355" s="0" t="s">
        <v>34</v>
      </c>
      <c r="N355" s="0" t="s">
        <v>35</v>
      </c>
      <c r="O355" s="0" t="s">
        <v>36</v>
      </c>
      <c r="P355" s="5" t="n">
        <v>320000</v>
      </c>
      <c r="Q355" s="0" t="s">
        <v>37</v>
      </c>
      <c r="R355" s="0" t="s">
        <v>38</v>
      </c>
      <c r="S355" s="0" t="s">
        <v>39</v>
      </c>
    </row>
    <row r="356" customFormat="false" ht="15" hidden="false" customHeight="false" outlineLevel="0" collapsed="false">
      <c r="A356" s="0" t="s">
        <v>1046</v>
      </c>
      <c r="B356" s="0" t="s">
        <v>1047</v>
      </c>
      <c r="C356" s="0" t="s">
        <v>1048</v>
      </c>
      <c r="D356" s="5" t="n">
        <v>120000</v>
      </c>
      <c r="E356" s="0" t="s">
        <v>31</v>
      </c>
      <c r="F356" s="0" t="s">
        <v>32</v>
      </c>
      <c r="G356" s="0" t="s">
        <v>33</v>
      </c>
      <c r="L356" s="5" t="n">
        <v>120000</v>
      </c>
      <c r="M356" s="0" t="s">
        <v>34</v>
      </c>
      <c r="N356" s="0" t="s">
        <v>35</v>
      </c>
      <c r="O356" s="0" t="s">
        <v>36</v>
      </c>
      <c r="P356" s="5" t="n">
        <v>240000</v>
      </c>
      <c r="Q356" s="0" t="s">
        <v>37</v>
      </c>
      <c r="R356" s="0" t="s">
        <v>38</v>
      </c>
      <c r="S356" s="0" t="s">
        <v>39</v>
      </c>
    </row>
    <row r="357" customFormat="false" ht="15" hidden="false" customHeight="false" outlineLevel="0" collapsed="false">
      <c r="A357" s="0" t="s">
        <v>1049</v>
      </c>
      <c r="B357" s="0" t="s">
        <v>1050</v>
      </c>
      <c r="C357" s="0" t="s">
        <v>1051</v>
      </c>
      <c r="D357" s="5" t="n">
        <v>45000</v>
      </c>
      <c r="E357" s="0" t="s">
        <v>31</v>
      </c>
      <c r="F357" s="0" t="s">
        <v>32</v>
      </c>
      <c r="G357" s="0" t="s">
        <v>33</v>
      </c>
      <c r="L357" s="5" t="n">
        <v>45000</v>
      </c>
      <c r="M357" s="0" t="s">
        <v>34</v>
      </c>
      <c r="N357" s="0" t="s">
        <v>35</v>
      </c>
      <c r="O357" s="0" t="s">
        <v>36</v>
      </c>
      <c r="P357" s="5" t="n">
        <v>90000</v>
      </c>
      <c r="Q357" s="0" t="s">
        <v>37</v>
      </c>
      <c r="R357" s="0" t="s">
        <v>38</v>
      </c>
      <c r="S357" s="0" t="s">
        <v>39</v>
      </c>
    </row>
    <row r="358" customFormat="false" ht="15" hidden="false" customHeight="false" outlineLevel="0" collapsed="false">
      <c r="A358" s="0" t="s">
        <v>1052</v>
      </c>
      <c r="B358" s="0" t="s">
        <v>1053</v>
      </c>
      <c r="C358" s="0" t="s">
        <v>240</v>
      </c>
      <c r="D358" s="5" t="n">
        <v>78500</v>
      </c>
      <c r="E358" s="0" t="s">
        <v>31</v>
      </c>
      <c r="F358" s="0" t="s">
        <v>32</v>
      </c>
      <c r="G358" s="0" t="s">
        <v>33</v>
      </c>
      <c r="L358" s="5" t="n">
        <v>78500</v>
      </c>
      <c r="M358" s="0" t="s">
        <v>34</v>
      </c>
      <c r="N358" s="0" t="s">
        <v>35</v>
      </c>
      <c r="O358" s="0" t="s">
        <v>36</v>
      </c>
      <c r="P358" s="5" t="n">
        <v>157000</v>
      </c>
      <c r="Q358" s="0" t="s">
        <v>37</v>
      </c>
      <c r="R358" s="0" t="s">
        <v>38</v>
      </c>
      <c r="S358" s="0" t="s">
        <v>39</v>
      </c>
    </row>
    <row r="359" customFormat="false" ht="15" hidden="false" customHeight="false" outlineLevel="0" collapsed="false">
      <c r="A359" s="0" t="s">
        <v>1054</v>
      </c>
      <c r="B359" s="0" t="s">
        <v>1055</v>
      </c>
      <c r="C359" s="0" t="s">
        <v>1056</v>
      </c>
      <c r="D359" s="5" t="n">
        <v>90000</v>
      </c>
      <c r="E359" s="0" t="s">
        <v>31</v>
      </c>
      <c r="F359" s="0" t="s">
        <v>32</v>
      </c>
      <c r="G359" s="0" t="s">
        <v>33</v>
      </c>
      <c r="L359" s="5" t="n">
        <v>90000</v>
      </c>
      <c r="M359" s="0" t="s">
        <v>34</v>
      </c>
      <c r="N359" s="0" t="s">
        <v>35</v>
      </c>
      <c r="O359" s="0" t="s">
        <v>36</v>
      </c>
      <c r="P359" s="5" t="n">
        <v>180000</v>
      </c>
      <c r="Q359" s="0" t="s">
        <v>37</v>
      </c>
      <c r="R359" s="0" t="s">
        <v>38</v>
      </c>
      <c r="S359" s="0" t="s">
        <v>39</v>
      </c>
    </row>
    <row r="360" customFormat="false" ht="15" hidden="false" customHeight="false" outlineLevel="0" collapsed="false">
      <c r="A360" s="0" t="s">
        <v>1057</v>
      </c>
      <c r="B360" s="0" t="s">
        <v>1058</v>
      </c>
      <c r="C360" s="0" t="s">
        <v>516</v>
      </c>
      <c r="D360" s="5" t="n">
        <v>72000</v>
      </c>
      <c r="E360" s="0" t="s">
        <v>31</v>
      </c>
      <c r="F360" s="0" t="s">
        <v>32</v>
      </c>
      <c r="G360" s="0" t="s">
        <v>33</v>
      </c>
      <c r="L360" s="5" t="n">
        <v>72000</v>
      </c>
      <c r="M360" s="0" t="s">
        <v>34</v>
      </c>
      <c r="N360" s="0" t="s">
        <v>35</v>
      </c>
      <c r="O360" s="0" t="s">
        <v>36</v>
      </c>
      <c r="P360" s="5" t="n">
        <v>144000</v>
      </c>
      <c r="Q360" s="0" t="s">
        <v>37</v>
      </c>
      <c r="R360" s="0" t="s">
        <v>38</v>
      </c>
      <c r="S360" s="0" t="s">
        <v>39</v>
      </c>
    </row>
    <row r="361" customFormat="false" ht="15" hidden="false" customHeight="false" outlineLevel="0" collapsed="false">
      <c r="A361" s="0" t="s">
        <v>1059</v>
      </c>
      <c r="B361" s="0" t="s">
        <v>1060</v>
      </c>
      <c r="C361" s="0" t="s">
        <v>1061</v>
      </c>
      <c r="D361" s="5" t="n">
        <v>125000</v>
      </c>
      <c r="E361" s="0" t="s">
        <v>31</v>
      </c>
      <c r="F361" s="0" t="s">
        <v>32</v>
      </c>
      <c r="G361" s="0" t="s">
        <v>33</v>
      </c>
      <c r="L361" s="5" t="n">
        <v>125000</v>
      </c>
      <c r="M361" s="0" t="s">
        <v>34</v>
      </c>
      <c r="N361" s="0" t="s">
        <v>35</v>
      </c>
      <c r="O361" s="0" t="s">
        <v>36</v>
      </c>
      <c r="P361" s="5" t="n">
        <v>250000</v>
      </c>
      <c r="Q361" s="0" t="s">
        <v>37</v>
      </c>
      <c r="R361" s="0" t="s">
        <v>38</v>
      </c>
      <c r="S361" s="0" t="s">
        <v>39</v>
      </c>
    </row>
    <row r="362" customFormat="false" ht="15" hidden="false" customHeight="false" outlineLevel="0" collapsed="false">
      <c r="A362" s="0" t="s">
        <v>1062</v>
      </c>
      <c r="B362" s="0" t="s">
        <v>1063</v>
      </c>
      <c r="C362" s="0" t="s">
        <v>1064</v>
      </c>
      <c r="D362" s="5" t="n">
        <v>120000</v>
      </c>
      <c r="E362" s="0" t="s">
        <v>31</v>
      </c>
      <c r="F362" s="0" t="s">
        <v>32</v>
      </c>
      <c r="G362" s="0" t="s">
        <v>33</v>
      </c>
      <c r="L362" s="5" t="n">
        <v>120000</v>
      </c>
      <c r="M362" s="0" t="s">
        <v>34</v>
      </c>
      <c r="N362" s="0" t="s">
        <v>35</v>
      </c>
      <c r="O362" s="0" t="s">
        <v>36</v>
      </c>
      <c r="P362" s="5" t="n">
        <v>240000</v>
      </c>
      <c r="Q362" s="0" t="s">
        <v>37</v>
      </c>
      <c r="R362" s="0" t="s">
        <v>38</v>
      </c>
      <c r="S362" s="0" t="s">
        <v>39</v>
      </c>
    </row>
    <row r="363" customFormat="false" ht="15" hidden="false" customHeight="false" outlineLevel="0" collapsed="false">
      <c r="A363" s="0" t="s">
        <v>1065</v>
      </c>
      <c r="B363" s="0" t="s">
        <v>1066</v>
      </c>
      <c r="C363" s="0" t="s">
        <v>1067</v>
      </c>
      <c r="D363" s="5" t="n">
        <v>160000</v>
      </c>
      <c r="E363" s="0" t="s">
        <v>31</v>
      </c>
      <c r="F363" s="0" t="s">
        <v>32</v>
      </c>
      <c r="G363" s="0" t="s">
        <v>33</v>
      </c>
      <c r="L363" s="5" t="n">
        <v>160000</v>
      </c>
      <c r="M363" s="0" t="s">
        <v>34</v>
      </c>
      <c r="N363" s="0" t="s">
        <v>35</v>
      </c>
      <c r="O363" s="0" t="s">
        <v>36</v>
      </c>
      <c r="P363" s="5" t="n">
        <v>320000</v>
      </c>
      <c r="Q363" s="0" t="s">
        <v>37</v>
      </c>
      <c r="R363" s="0" t="s">
        <v>38</v>
      </c>
      <c r="S363" s="0" t="s">
        <v>39</v>
      </c>
    </row>
    <row r="364" customFormat="false" ht="15" hidden="false" customHeight="false" outlineLevel="0" collapsed="false">
      <c r="A364" s="0" t="s">
        <v>1068</v>
      </c>
      <c r="B364" s="0" t="s">
        <v>1069</v>
      </c>
      <c r="C364" s="0" t="s">
        <v>868</v>
      </c>
      <c r="D364" s="5" t="n">
        <v>240000</v>
      </c>
      <c r="E364" s="0" t="s">
        <v>31</v>
      </c>
      <c r="F364" s="0" t="s">
        <v>32</v>
      </c>
      <c r="G364" s="0" t="s">
        <v>33</v>
      </c>
      <c r="L364" s="5" t="n">
        <v>240000</v>
      </c>
      <c r="M364" s="0" t="s">
        <v>34</v>
      </c>
      <c r="N364" s="0" t="s">
        <v>35</v>
      </c>
      <c r="O364" s="0" t="s">
        <v>36</v>
      </c>
      <c r="P364" s="5" t="n">
        <v>480000</v>
      </c>
      <c r="Q364" s="0" t="s">
        <v>37</v>
      </c>
      <c r="R364" s="0" t="s">
        <v>38</v>
      </c>
      <c r="S364" s="0" t="s">
        <v>39</v>
      </c>
    </row>
    <row r="365" customFormat="false" ht="15" hidden="false" customHeight="false" outlineLevel="0" collapsed="false">
      <c r="A365" s="0" t="s">
        <v>1070</v>
      </c>
      <c r="B365" s="0" t="s">
        <v>1071</v>
      </c>
      <c r="C365" s="0" t="s">
        <v>1072</v>
      </c>
      <c r="D365" s="5" t="n">
        <v>160000</v>
      </c>
      <c r="E365" s="0" t="s">
        <v>31</v>
      </c>
      <c r="F365" s="0" t="s">
        <v>32</v>
      </c>
      <c r="G365" s="0" t="s">
        <v>33</v>
      </c>
      <c r="L365" s="5" t="n">
        <v>160000</v>
      </c>
      <c r="M365" s="0" t="s">
        <v>34</v>
      </c>
      <c r="N365" s="0" t="s">
        <v>35</v>
      </c>
      <c r="O365" s="0" t="s">
        <v>36</v>
      </c>
      <c r="P365" s="5" t="n">
        <v>320000</v>
      </c>
      <c r="Q365" s="0" t="s">
        <v>37</v>
      </c>
      <c r="R365" s="0" t="s">
        <v>38</v>
      </c>
      <c r="S365" s="0" t="s">
        <v>39</v>
      </c>
    </row>
    <row r="366" customFormat="false" ht="15" hidden="false" customHeight="false" outlineLevel="0" collapsed="false">
      <c r="A366" s="0" t="s">
        <v>1073</v>
      </c>
      <c r="B366" s="0" t="s">
        <v>1074</v>
      </c>
      <c r="C366" s="0" t="s">
        <v>862</v>
      </c>
      <c r="D366" s="5" t="n">
        <v>160000</v>
      </c>
      <c r="E366" s="0" t="s">
        <v>31</v>
      </c>
      <c r="F366" s="0" t="s">
        <v>32</v>
      </c>
      <c r="G366" s="0" t="s">
        <v>33</v>
      </c>
      <c r="L366" s="5" t="n">
        <v>160000</v>
      </c>
      <c r="M366" s="0" t="s">
        <v>34</v>
      </c>
      <c r="N366" s="0" t="s">
        <v>35</v>
      </c>
      <c r="O366" s="0" t="s">
        <v>36</v>
      </c>
      <c r="P366" s="5" t="n">
        <v>320000</v>
      </c>
      <c r="Q366" s="0" t="s">
        <v>37</v>
      </c>
      <c r="R366" s="0" t="s">
        <v>38</v>
      </c>
      <c r="S366" s="0" t="s">
        <v>39</v>
      </c>
    </row>
    <row r="367" customFormat="false" ht="15" hidden="false" customHeight="false" outlineLevel="0" collapsed="false">
      <c r="A367" s="0" t="s">
        <v>1075</v>
      </c>
      <c r="B367" s="0" t="s">
        <v>1076</v>
      </c>
      <c r="C367" s="0" t="s">
        <v>1077</v>
      </c>
      <c r="D367" s="5" t="n">
        <v>78000</v>
      </c>
      <c r="E367" s="0" t="s">
        <v>31</v>
      </c>
      <c r="F367" s="0" t="s">
        <v>32</v>
      </c>
      <c r="G367" s="0" t="s">
        <v>33</v>
      </c>
      <c r="L367" s="5" t="n">
        <v>78000</v>
      </c>
      <c r="M367" s="0" t="s">
        <v>34</v>
      </c>
      <c r="N367" s="0" t="s">
        <v>35</v>
      </c>
      <c r="O367" s="0" t="s">
        <v>36</v>
      </c>
      <c r="P367" s="5" t="n">
        <v>156000</v>
      </c>
      <c r="Q367" s="0" t="s">
        <v>37</v>
      </c>
      <c r="R367" s="0" t="s">
        <v>38</v>
      </c>
      <c r="S367" s="0" t="s">
        <v>39</v>
      </c>
    </row>
    <row r="368" customFormat="false" ht="15" hidden="false" customHeight="false" outlineLevel="0" collapsed="false">
      <c r="A368" s="0" t="s">
        <v>1078</v>
      </c>
      <c r="B368" s="0" t="s">
        <v>1079</v>
      </c>
      <c r="C368" s="0" t="s">
        <v>276</v>
      </c>
      <c r="D368" s="5" t="n">
        <v>90000</v>
      </c>
      <c r="E368" s="0" t="s">
        <v>31</v>
      </c>
      <c r="F368" s="0" t="s">
        <v>32</v>
      </c>
      <c r="G368" s="0" t="s">
        <v>33</v>
      </c>
      <c r="L368" s="5" t="n">
        <v>90000</v>
      </c>
      <c r="M368" s="0" t="s">
        <v>34</v>
      </c>
      <c r="N368" s="0" t="s">
        <v>35</v>
      </c>
      <c r="O368" s="0" t="s">
        <v>36</v>
      </c>
      <c r="P368" s="5" t="n">
        <v>180000</v>
      </c>
      <c r="Q368" s="0" t="s">
        <v>37</v>
      </c>
      <c r="R368" s="0" t="s">
        <v>38</v>
      </c>
      <c r="S368" s="0" t="s">
        <v>39</v>
      </c>
    </row>
    <row r="369" customFormat="false" ht="15" hidden="false" customHeight="false" outlineLevel="0" collapsed="false">
      <c r="A369" s="0" t="s">
        <v>1080</v>
      </c>
      <c r="B369" s="0" t="s">
        <v>1081</v>
      </c>
      <c r="C369" s="0" t="s">
        <v>1082</v>
      </c>
      <c r="D369" s="5" t="n">
        <v>22000</v>
      </c>
      <c r="E369" s="0" t="s">
        <v>31</v>
      </c>
      <c r="F369" s="0" t="s">
        <v>32</v>
      </c>
      <c r="G369" s="0" t="s">
        <v>33</v>
      </c>
      <c r="L369" s="5" t="n">
        <v>22000</v>
      </c>
      <c r="M369" s="0" t="s">
        <v>34</v>
      </c>
      <c r="N369" s="0" t="s">
        <v>35</v>
      </c>
      <c r="O369" s="0" t="s">
        <v>36</v>
      </c>
      <c r="P369" s="5" t="n">
        <v>44000</v>
      </c>
      <c r="Q369" s="0" t="s">
        <v>37</v>
      </c>
      <c r="R369" s="0" t="s">
        <v>38</v>
      </c>
      <c r="S369" s="0" t="s">
        <v>39</v>
      </c>
    </row>
    <row r="370" customFormat="false" ht="15" hidden="false" customHeight="false" outlineLevel="0" collapsed="false">
      <c r="A370" s="0" t="s">
        <v>1083</v>
      </c>
      <c r="B370" s="0" t="s">
        <v>1084</v>
      </c>
      <c r="C370" s="0" t="s">
        <v>276</v>
      </c>
      <c r="D370" s="5" t="n">
        <v>90000</v>
      </c>
      <c r="E370" s="0" t="s">
        <v>31</v>
      </c>
      <c r="F370" s="0" t="s">
        <v>32</v>
      </c>
      <c r="G370" s="0" t="s">
        <v>33</v>
      </c>
      <c r="L370" s="5" t="n">
        <v>90000</v>
      </c>
      <c r="M370" s="0" t="s">
        <v>34</v>
      </c>
      <c r="N370" s="0" t="s">
        <v>35</v>
      </c>
      <c r="O370" s="0" t="s">
        <v>36</v>
      </c>
      <c r="P370" s="5" t="n">
        <v>180000</v>
      </c>
      <c r="Q370" s="0" t="s">
        <v>37</v>
      </c>
      <c r="R370" s="0" t="s">
        <v>38</v>
      </c>
      <c r="S370" s="0" t="s">
        <v>39</v>
      </c>
    </row>
    <row r="371" customFormat="false" ht="15" hidden="false" customHeight="false" outlineLevel="0" collapsed="false">
      <c r="A371" s="0" t="s">
        <v>1085</v>
      </c>
      <c r="B371" s="0" t="s">
        <v>1086</v>
      </c>
      <c r="C371" s="0" t="s">
        <v>1087</v>
      </c>
      <c r="D371" s="5" t="n">
        <v>80000</v>
      </c>
      <c r="E371" s="0" t="s">
        <v>31</v>
      </c>
      <c r="F371" s="0" t="s">
        <v>32</v>
      </c>
      <c r="G371" s="0" t="s">
        <v>33</v>
      </c>
      <c r="L371" s="5" t="n">
        <v>80000</v>
      </c>
      <c r="M371" s="0" t="s">
        <v>34</v>
      </c>
      <c r="N371" s="0" t="s">
        <v>35</v>
      </c>
      <c r="O371" s="0" t="s">
        <v>36</v>
      </c>
      <c r="P371" s="5" t="n">
        <v>160000</v>
      </c>
      <c r="Q371" s="0" t="s">
        <v>37</v>
      </c>
      <c r="R371" s="0" t="s">
        <v>38</v>
      </c>
      <c r="S371" s="0" t="s">
        <v>39</v>
      </c>
    </row>
    <row r="372" customFormat="false" ht="15" hidden="false" customHeight="false" outlineLevel="0" collapsed="false">
      <c r="A372" s="0" t="s">
        <v>1088</v>
      </c>
      <c r="B372" s="0" t="s">
        <v>1089</v>
      </c>
      <c r="C372" s="0" t="s">
        <v>1090</v>
      </c>
      <c r="D372" s="5" t="n">
        <v>19000</v>
      </c>
      <c r="E372" s="0" t="s">
        <v>31</v>
      </c>
      <c r="F372" s="0" t="s">
        <v>32</v>
      </c>
      <c r="G372" s="0" t="s">
        <v>33</v>
      </c>
      <c r="L372" s="5" t="n">
        <v>19000</v>
      </c>
      <c r="M372" s="0" t="s">
        <v>34</v>
      </c>
      <c r="N372" s="0" t="s">
        <v>35</v>
      </c>
      <c r="O372" s="0" t="s">
        <v>36</v>
      </c>
      <c r="P372" s="5" t="n">
        <v>38000</v>
      </c>
      <c r="Q372" s="0" t="s">
        <v>37</v>
      </c>
      <c r="R372" s="0" t="s">
        <v>38</v>
      </c>
      <c r="S372" s="0" t="s">
        <v>39</v>
      </c>
    </row>
    <row r="373" customFormat="false" ht="15" hidden="false" customHeight="false" outlineLevel="0" collapsed="false">
      <c r="A373" s="0" t="s">
        <v>1091</v>
      </c>
      <c r="B373" s="0" t="s">
        <v>1092</v>
      </c>
      <c r="C373" s="0" t="s">
        <v>1093</v>
      </c>
      <c r="D373" s="5" t="n">
        <v>72000</v>
      </c>
      <c r="E373" s="0" t="s">
        <v>31</v>
      </c>
      <c r="F373" s="0" t="s">
        <v>32</v>
      </c>
      <c r="G373" s="0" t="s">
        <v>33</v>
      </c>
      <c r="L373" s="5" t="n">
        <v>72000</v>
      </c>
      <c r="M373" s="0" t="s">
        <v>34</v>
      </c>
      <c r="N373" s="0" t="s">
        <v>35</v>
      </c>
      <c r="O373" s="0" t="s">
        <v>36</v>
      </c>
      <c r="P373" s="5" t="n">
        <v>144000</v>
      </c>
      <c r="Q373" s="0" t="s">
        <v>37</v>
      </c>
      <c r="R373" s="0" t="s">
        <v>38</v>
      </c>
      <c r="S373" s="0" t="s">
        <v>39</v>
      </c>
    </row>
    <row r="374" customFormat="false" ht="15" hidden="false" customHeight="false" outlineLevel="0" collapsed="false">
      <c r="A374" s="0" t="s">
        <v>1094</v>
      </c>
      <c r="B374" s="0" t="s">
        <v>1095</v>
      </c>
      <c r="C374" s="0" t="s">
        <v>1096</v>
      </c>
      <c r="D374" s="5" t="n">
        <v>63000</v>
      </c>
      <c r="E374" s="0" t="s">
        <v>31</v>
      </c>
      <c r="F374" s="0" t="s">
        <v>32</v>
      </c>
      <c r="G374" s="0" t="s">
        <v>33</v>
      </c>
      <c r="L374" s="5" t="n">
        <v>63000</v>
      </c>
      <c r="M374" s="0" t="s">
        <v>34</v>
      </c>
      <c r="N374" s="0" t="s">
        <v>35</v>
      </c>
      <c r="O374" s="0" t="s">
        <v>36</v>
      </c>
      <c r="P374" s="5" t="n">
        <v>126000</v>
      </c>
      <c r="Q374" s="0" t="s">
        <v>37</v>
      </c>
      <c r="R374" s="0" t="s">
        <v>38</v>
      </c>
      <c r="S374" s="0" t="s">
        <v>39</v>
      </c>
    </row>
    <row r="375" customFormat="false" ht="15" hidden="false" customHeight="false" outlineLevel="0" collapsed="false">
      <c r="A375" s="0" t="s">
        <v>1097</v>
      </c>
      <c r="B375" s="0" t="s">
        <v>1098</v>
      </c>
      <c r="C375" s="0" t="s">
        <v>1099</v>
      </c>
      <c r="D375" s="5" t="n">
        <v>72000</v>
      </c>
      <c r="E375" s="0" t="s">
        <v>31</v>
      </c>
      <c r="F375" s="0" t="s">
        <v>32</v>
      </c>
      <c r="G375" s="0" t="s">
        <v>33</v>
      </c>
      <c r="L375" s="5" t="n">
        <v>72000</v>
      </c>
      <c r="M375" s="0" t="s">
        <v>34</v>
      </c>
      <c r="N375" s="0" t="s">
        <v>35</v>
      </c>
      <c r="O375" s="0" t="s">
        <v>36</v>
      </c>
      <c r="P375" s="5" t="n">
        <v>144000</v>
      </c>
      <c r="Q375" s="0" t="s">
        <v>37</v>
      </c>
      <c r="R375" s="0" t="s">
        <v>38</v>
      </c>
      <c r="S375" s="0" t="s">
        <v>39</v>
      </c>
    </row>
    <row r="376" customFormat="false" ht="15" hidden="false" customHeight="false" outlineLevel="0" collapsed="false">
      <c r="A376" s="0" t="s">
        <v>1100</v>
      </c>
      <c r="B376" s="0" t="s">
        <v>1101</v>
      </c>
      <c r="C376" s="0" t="s">
        <v>1102</v>
      </c>
      <c r="D376" s="5" t="n">
        <v>160000</v>
      </c>
      <c r="E376" s="0" t="s">
        <v>31</v>
      </c>
      <c r="F376" s="0" t="s">
        <v>32</v>
      </c>
      <c r="G376" s="0" t="s">
        <v>33</v>
      </c>
      <c r="L376" s="5" t="n">
        <v>160000</v>
      </c>
      <c r="M376" s="0" t="s">
        <v>34</v>
      </c>
      <c r="N376" s="0" t="s">
        <v>35</v>
      </c>
      <c r="O376" s="0" t="s">
        <v>36</v>
      </c>
      <c r="P376" s="5" t="n">
        <v>320000</v>
      </c>
      <c r="Q376" s="0" t="s">
        <v>37</v>
      </c>
      <c r="R376" s="0" t="s">
        <v>38</v>
      </c>
      <c r="S376" s="0" t="s">
        <v>39</v>
      </c>
    </row>
    <row r="377" customFormat="false" ht="15" hidden="false" customHeight="false" outlineLevel="0" collapsed="false">
      <c r="A377" s="0" t="s">
        <v>1103</v>
      </c>
      <c r="B377" s="0" t="s">
        <v>1104</v>
      </c>
      <c r="C377" s="0" t="s">
        <v>1105</v>
      </c>
      <c r="D377" s="5" t="n">
        <v>63000</v>
      </c>
      <c r="E377" s="0" t="s">
        <v>31</v>
      </c>
      <c r="F377" s="0" t="s">
        <v>32</v>
      </c>
      <c r="G377" s="0" t="s">
        <v>33</v>
      </c>
      <c r="L377" s="5" t="n">
        <v>63000</v>
      </c>
      <c r="M377" s="0" t="s">
        <v>34</v>
      </c>
      <c r="N377" s="0" t="s">
        <v>35</v>
      </c>
      <c r="O377" s="0" t="s">
        <v>36</v>
      </c>
      <c r="P377" s="5" t="n">
        <v>126000</v>
      </c>
      <c r="Q377" s="0" t="s">
        <v>37</v>
      </c>
      <c r="R377" s="0" t="s">
        <v>38</v>
      </c>
      <c r="S377" s="0" t="s">
        <v>39</v>
      </c>
    </row>
    <row r="378" customFormat="false" ht="15" hidden="false" customHeight="false" outlineLevel="0" collapsed="false">
      <c r="A378" s="0" t="s">
        <v>1106</v>
      </c>
      <c r="B378" s="0" t="s">
        <v>1107</v>
      </c>
      <c r="C378" s="0" t="s">
        <v>1108</v>
      </c>
      <c r="D378" s="5" t="n">
        <v>45000</v>
      </c>
      <c r="E378" s="0" t="s">
        <v>31</v>
      </c>
      <c r="F378" s="0" t="s">
        <v>32</v>
      </c>
      <c r="G378" s="0" t="s">
        <v>33</v>
      </c>
      <c r="L378" s="5" t="n">
        <v>45000</v>
      </c>
      <c r="M378" s="0" t="s">
        <v>34</v>
      </c>
      <c r="N378" s="0" t="s">
        <v>35</v>
      </c>
      <c r="O378" s="0" t="s">
        <v>36</v>
      </c>
      <c r="P378" s="5" t="n">
        <v>90000</v>
      </c>
      <c r="Q378" s="0" t="s">
        <v>37</v>
      </c>
      <c r="R378" s="0" t="s">
        <v>38</v>
      </c>
      <c r="S378" s="0" t="s">
        <v>39</v>
      </c>
    </row>
    <row r="379" customFormat="false" ht="15" hidden="false" customHeight="false" outlineLevel="0" collapsed="false">
      <c r="A379" s="0" t="s">
        <v>1109</v>
      </c>
      <c r="B379" s="0" t="s">
        <v>1110</v>
      </c>
      <c r="C379" s="0" t="s">
        <v>1111</v>
      </c>
      <c r="D379" s="5" t="n">
        <v>39000</v>
      </c>
      <c r="E379" s="0" t="s">
        <v>31</v>
      </c>
      <c r="F379" s="0" t="s">
        <v>32</v>
      </c>
      <c r="G379" s="0" t="s">
        <v>33</v>
      </c>
      <c r="L379" s="5" t="n">
        <v>39000</v>
      </c>
      <c r="M379" s="0" t="s">
        <v>34</v>
      </c>
      <c r="N379" s="0" t="s">
        <v>35</v>
      </c>
      <c r="O379" s="0" t="s">
        <v>36</v>
      </c>
      <c r="P379" s="5" t="n">
        <v>78000</v>
      </c>
      <c r="Q379" s="0" t="s">
        <v>37</v>
      </c>
      <c r="R379" s="0" t="s">
        <v>38</v>
      </c>
      <c r="S379" s="0" t="s">
        <v>39</v>
      </c>
    </row>
    <row r="380" customFormat="false" ht="15" hidden="false" customHeight="false" outlineLevel="0" collapsed="false">
      <c r="A380" s="0" t="s">
        <v>1112</v>
      </c>
      <c r="B380" s="0" t="s">
        <v>1113</v>
      </c>
      <c r="C380" s="0" t="s">
        <v>418</v>
      </c>
      <c r="D380" s="5" t="n">
        <v>22000</v>
      </c>
      <c r="E380" s="0" t="s">
        <v>31</v>
      </c>
      <c r="F380" s="0" t="s">
        <v>32</v>
      </c>
      <c r="G380" s="0" t="s">
        <v>33</v>
      </c>
      <c r="L380" s="5" t="n">
        <v>22000</v>
      </c>
      <c r="M380" s="0" t="s">
        <v>34</v>
      </c>
      <c r="N380" s="0" t="s">
        <v>35</v>
      </c>
      <c r="O380" s="0" t="s">
        <v>36</v>
      </c>
      <c r="P380" s="5" t="n">
        <v>44000</v>
      </c>
      <c r="Q380" s="0" t="s">
        <v>37</v>
      </c>
      <c r="R380" s="0" t="s">
        <v>38</v>
      </c>
      <c r="S380" s="0" t="s">
        <v>39</v>
      </c>
    </row>
    <row r="381" customFormat="false" ht="15" hidden="false" customHeight="false" outlineLevel="0" collapsed="false">
      <c r="A381" s="0" t="s">
        <v>1114</v>
      </c>
      <c r="B381" s="0" t="s">
        <v>1115</v>
      </c>
      <c r="C381" s="0" t="s">
        <v>1116</v>
      </c>
      <c r="D381" s="5" t="n">
        <v>160000</v>
      </c>
      <c r="E381" s="0" t="s">
        <v>31</v>
      </c>
      <c r="F381" s="0" t="s">
        <v>32</v>
      </c>
      <c r="G381" s="0" t="s">
        <v>33</v>
      </c>
      <c r="L381" s="5" t="n">
        <v>160000</v>
      </c>
      <c r="M381" s="0" t="s">
        <v>34</v>
      </c>
      <c r="N381" s="0" t="s">
        <v>35</v>
      </c>
      <c r="O381" s="0" t="s">
        <v>36</v>
      </c>
      <c r="P381" s="5" t="n">
        <v>320000</v>
      </c>
      <c r="Q381" s="0" t="s">
        <v>37</v>
      </c>
      <c r="R381" s="0" t="s">
        <v>38</v>
      </c>
      <c r="S381" s="0" t="s">
        <v>39</v>
      </c>
    </row>
    <row r="382" customFormat="false" ht="15" hidden="false" customHeight="false" outlineLevel="0" collapsed="false">
      <c r="A382" s="0" t="s">
        <v>1117</v>
      </c>
      <c r="B382" s="0" t="s">
        <v>1118</v>
      </c>
      <c r="C382" s="0" t="s">
        <v>1119</v>
      </c>
      <c r="D382" s="5" t="n">
        <v>120000</v>
      </c>
      <c r="E382" s="0" t="s">
        <v>31</v>
      </c>
      <c r="F382" s="0" t="s">
        <v>32</v>
      </c>
      <c r="G382" s="0" t="s">
        <v>33</v>
      </c>
      <c r="L382" s="5" t="n">
        <v>120000</v>
      </c>
      <c r="M382" s="0" t="s">
        <v>34</v>
      </c>
      <c r="N382" s="0" t="s">
        <v>35</v>
      </c>
      <c r="O382" s="0" t="s">
        <v>36</v>
      </c>
      <c r="P382" s="5" t="n">
        <v>240000</v>
      </c>
      <c r="Q382" s="0" t="s">
        <v>37</v>
      </c>
      <c r="R382" s="0" t="s">
        <v>38</v>
      </c>
      <c r="S382" s="0" t="s">
        <v>39</v>
      </c>
    </row>
    <row r="383" customFormat="false" ht="15" hidden="false" customHeight="false" outlineLevel="0" collapsed="false">
      <c r="A383" s="0" t="s">
        <v>1120</v>
      </c>
      <c r="B383" s="0" t="s">
        <v>1121</v>
      </c>
      <c r="C383" s="0" t="s">
        <v>1122</v>
      </c>
      <c r="D383" s="5" t="n">
        <v>25200</v>
      </c>
      <c r="E383" s="0" t="s">
        <v>31</v>
      </c>
      <c r="F383" s="0" t="s">
        <v>32</v>
      </c>
      <c r="G383" s="0" t="s">
        <v>33</v>
      </c>
      <c r="L383" s="5" t="n">
        <v>25200</v>
      </c>
      <c r="M383" s="0" t="s">
        <v>34</v>
      </c>
      <c r="N383" s="0" t="s">
        <v>35</v>
      </c>
      <c r="O383" s="0" t="s">
        <v>36</v>
      </c>
      <c r="P383" s="5" t="n">
        <v>50400</v>
      </c>
      <c r="Q383" s="0" t="s">
        <v>37</v>
      </c>
      <c r="R383" s="0" t="s">
        <v>38</v>
      </c>
      <c r="S383" s="0" t="s">
        <v>39</v>
      </c>
    </row>
    <row r="384" customFormat="false" ht="15" hidden="false" customHeight="false" outlineLevel="0" collapsed="false">
      <c r="A384" s="0" t="s">
        <v>1123</v>
      </c>
      <c r="B384" s="0" t="s">
        <v>1124</v>
      </c>
      <c r="C384" s="0" t="s">
        <v>1125</v>
      </c>
      <c r="D384" s="5" t="n">
        <v>90000</v>
      </c>
      <c r="E384" s="0" t="s">
        <v>31</v>
      </c>
      <c r="F384" s="0" t="s">
        <v>32</v>
      </c>
      <c r="G384" s="0" t="s">
        <v>33</v>
      </c>
      <c r="L384" s="5" t="n">
        <v>90000</v>
      </c>
      <c r="M384" s="0" t="s">
        <v>34</v>
      </c>
      <c r="N384" s="0" t="s">
        <v>35</v>
      </c>
      <c r="O384" s="0" t="s">
        <v>36</v>
      </c>
      <c r="P384" s="5" t="n">
        <v>180000</v>
      </c>
      <c r="Q384" s="0" t="s">
        <v>37</v>
      </c>
      <c r="R384" s="0" t="s">
        <v>38</v>
      </c>
      <c r="S384" s="0" t="s">
        <v>39</v>
      </c>
    </row>
    <row r="385" customFormat="false" ht="15" hidden="false" customHeight="false" outlineLevel="0" collapsed="false">
      <c r="A385" s="0" t="s">
        <v>1126</v>
      </c>
      <c r="B385" s="0" t="s">
        <v>1127</v>
      </c>
      <c r="C385" s="0" t="s">
        <v>1128</v>
      </c>
      <c r="D385" s="5" t="n">
        <v>240000</v>
      </c>
      <c r="E385" s="0" t="s">
        <v>31</v>
      </c>
      <c r="F385" s="0" t="s">
        <v>32</v>
      </c>
      <c r="G385" s="0" t="s">
        <v>33</v>
      </c>
      <c r="L385" s="5" t="n">
        <v>240000</v>
      </c>
      <c r="M385" s="0" t="s">
        <v>34</v>
      </c>
      <c r="N385" s="0" t="s">
        <v>35</v>
      </c>
      <c r="O385" s="0" t="s">
        <v>36</v>
      </c>
      <c r="P385" s="5" t="n">
        <v>480000</v>
      </c>
      <c r="Q385" s="0" t="s">
        <v>37</v>
      </c>
      <c r="R385" s="0" t="s">
        <v>38</v>
      </c>
      <c r="S385" s="0" t="s">
        <v>39</v>
      </c>
    </row>
    <row r="386" customFormat="false" ht="15" hidden="false" customHeight="false" outlineLevel="0" collapsed="false">
      <c r="A386" s="0" t="s">
        <v>1129</v>
      </c>
      <c r="B386" s="0" t="s">
        <v>1127</v>
      </c>
      <c r="C386" s="0" t="s">
        <v>1130</v>
      </c>
      <c r="D386" s="5" t="n">
        <v>160000</v>
      </c>
      <c r="E386" s="0" t="s">
        <v>31</v>
      </c>
      <c r="F386" s="0" t="s">
        <v>32</v>
      </c>
      <c r="G386" s="0" t="s">
        <v>33</v>
      </c>
      <c r="L386" s="5" t="n">
        <v>160000</v>
      </c>
      <c r="M386" s="0" t="s">
        <v>34</v>
      </c>
      <c r="N386" s="0" t="s">
        <v>35</v>
      </c>
      <c r="O386" s="0" t="s">
        <v>36</v>
      </c>
      <c r="P386" s="5" t="n">
        <v>320000</v>
      </c>
      <c r="Q386" s="0" t="s">
        <v>37</v>
      </c>
      <c r="R386" s="0" t="s">
        <v>38</v>
      </c>
      <c r="S386" s="0" t="s">
        <v>39</v>
      </c>
    </row>
    <row r="387" customFormat="false" ht="15" hidden="false" customHeight="false" outlineLevel="0" collapsed="false">
      <c r="A387" s="0" t="s">
        <v>1131</v>
      </c>
      <c r="B387" s="0" t="s">
        <v>1132</v>
      </c>
      <c r="C387" s="0" t="s">
        <v>1133</v>
      </c>
      <c r="D387" s="5" t="n">
        <v>78000</v>
      </c>
      <c r="E387" s="0" t="s">
        <v>31</v>
      </c>
      <c r="F387" s="0" t="s">
        <v>32</v>
      </c>
      <c r="G387" s="0" t="s">
        <v>33</v>
      </c>
      <c r="L387" s="5" t="n">
        <v>78000</v>
      </c>
      <c r="M387" s="0" t="s">
        <v>34</v>
      </c>
      <c r="N387" s="0" t="s">
        <v>35</v>
      </c>
      <c r="O387" s="0" t="s">
        <v>36</v>
      </c>
      <c r="P387" s="5" t="n">
        <v>156000</v>
      </c>
      <c r="Q387" s="0" t="s">
        <v>37</v>
      </c>
      <c r="R387" s="0" t="s">
        <v>38</v>
      </c>
      <c r="S387" s="0" t="s">
        <v>39</v>
      </c>
    </row>
    <row r="388" customFormat="false" ht="15" hidden="false" customHeight="false" outlineLevel="0" collapsed="false">
      <c r="A388" s="0" t="s">
        <v>1134</v>
      </c>
      <c r="B388" s="0" t="s">
        <v>1135</v>
      </c>
      <c r="C388" s="0" t="s">
        <v>1136</v>
      </c>
      <c r="D388" s="5" t="n">
        <v>160000</v>
      </c>
      <c r="E388" s="0" t="s">
        <v>31</v>
      </c>
      <c r="F388" s="0" t="s">
        <v>32</v>
      </c>
      <c r="G388" s="0" t="s">
        <v>33</v>
      </c>
      <c r="L388" s="5" t="n">
        <v>160000</v>
      </c>
      <c r="M388" s="0" t="s">
        <v>34</v>
      </c>
      <c r="N388" s="0" t="s">
        <v>35</v>
      </c>
      <c r="O388" s="0" t="s">
        <v>36</v>
      </c>
      <c r="P388" s="5" t="n">
        <v>320000</v>
      </c>
      <c r="Q388" s="0" t="s">
        <v>37</v>
      </c>
      <c r="R388" s="0" t="s">
        <v>38</v>
      </c>
      <c r="S388" s="0" t="s">
        <v>39</v>
      </c>
    </row>
    <row r="389" customFormat="false" ht="15" hidden="false" customHeight="false" outlineLevel="0" collapsed="false">
      <c r="A389" s="0" t="s">
        <v>1137</v>
      </c>
      <c r="B389" s="0" t="s">
        <v>1138</v>
      </c>
      <c r="C389" s="0" t="s">
        <v>1139</v>
      </c>
      <c r="D389" s="5" t="n">
        <v>80000</v>
      </c>
      <c r="E389" s="0" t="s">
        <v>31</v>
      </c>
      <c r="F389" s="0" t="s">
        <v>32</v>
      </c>
      <c r="G389" s="0" t="s">
        <v>33</v>
      </c>
      <c r="L389" s="5" t="n">
        <v>80000</v>
      </c>
      <c r="M389" s="0" t="s">
        <v>34</v>
      </c>
      <c r="N389" s="0" t="s">
        <v>35</v>
      </c>
      <c r="O389" s="0" t="s">
        <v>36</v>
      </c>
      <c r="P389" s="5" t="n">
        <v>160000</v>
      </c>
      <c r="Q389" s="0" t="s">
        <v>37</v>
      </c>
      <c r="R389" s="0" t="s">
        <v>38</v>
      </c>
      <c r="S389" s="0" t="s">
        <v>39</v>
      </c>
    </row>
    <row r="390" customFormat="false" ht="15" hidden="false" customHeight="false" outlineLevel="0" collapsed="false">
      <c r="A390" s="0" t="s">
        <v>1140</v>
      </c>
      <c r="B390" s="0" t="s">
        <v>1141</v>
      </c>
      <c r="C390" s="0" t="s">
        <v>1142</v>
      </c>
      <c r="D390" s="5" t="n">
        <v>22500</v>
      </c>
      <c r="E390" s="0" t="s">
        <v>31</v>
      </c>
      <c r="F390" s="0" t="s">
        <v>32</v>
      </c>
      <c r="G390" s="0" t="s">
        <v>33</v>
      </c>
      <c r="L390" s="5" t="n">
        <v>22500</v>
      </c>
      <c r="M390" s="0" t="s">
        <v>34</v>
      </c>
      <c r="N390" s="0" t="s">
        <v>35</v>
      </c>
      <c r="O390" s="0" t="s">
        <v>36</v>
      </c>
      <c r="P390" s="5" t="n">
        <v>45000</v>
      </c>
      <c r="Q390" s="0" t="s">
        <v>37</v>
      </c>
      <c r="R390" s="0" t="s">
        <v>38</v>
      </c>
      <c r="S390" s="0" t="s">
        <v>39</v>
      </c>
    </row>
    <row r="391" customFormat="false" ht="15" hidden="false" customHeight="false" outlineLevel="0" collapsed="false">
      <c r="A391" s="0" t="s">
        <v>1143</v>
      </c>
      <c r="B391" s="0" t="s">
        <v>1144</v>
      </c>
      <c r="C391" s="0" t="s">
        <v>1145</v>
      </c>
      <c r="D391" s="5" t="n">
        <v>125000</v>
      </c>
      <c r="E391" s="0" t="s">
        <v>31</v>
      </c>
      <c r="F391" s="0" t="s">
        <v>32</v>
      </c>
      <c r="G391" s="0" t="s">
        <v>33</v>
      </c>
      <c r="L391" s="5" t="n">
        <v>125000</v>
      </c>
      <c r="M391" s="0" t="s">
        <v>34</v>
      </c>
      <c r="N391" s="0" t="s">
        <v>35</v>
      </c>
      <c r="O391" s="0" t="s">
        <v>36</v>
      </c>
      <c r="P391" s="5" t="n">
        <v>250000</v>
      </c>
      <c r="Q391" s="0" t="s">
        <v>37</v>
      </c>
      <c r="R391" s="0" t="s">
        <v>38</v>
      </c>
      <c r="S391" s="0" t="s">
        <v>39</v>
      </c>
    </row>
    <row r="392" customFormat="false" ht="15" hidden="false" customHeight="false" outlineLevel="0" collapsed="false">
      <c r="A392" s="0" t="s">
        <v>1146</v>
      </c>
      <c r="B392" s="0" t="s">
        <v>1147</v>
      </c>
      <c r="C392" s="0" t="s">
        <v>1148</v>
      </c>
      <c r="D392" s="5" t="n">
        <v>240000</v>
      </c>
      <c r="E392" s="0" t="s">
        <v>31</v>
      </c>
      <c r="F392" s="0" t="s">
        <v>32</v>
      </c>
      <c r="G392" s="0" t="s">
        <v>33</v>
      </c>
      <c r="L392" s="5" t="n">
        <v>240000</v>
      </c>
      <c r="M392" s="0" t="s">
        <v>34</v>
      </c>
      <c r="N392" s="0" t="s">
        <v>35</v>
      </c>
      <c r="O392" s="0" t="s">
        <v>36</v>
      </c>
      <c r="P392" s="5" t="n">
        <v>480000</v>
      </c>
      <c r="Q392" s="0" t="s">
        <v>37</v>
      </c>
      <c r="R392" s="0" t="s">
        <v>38</v>
      </c>
      <c r="S392" s="0" t="s">
        <v>39</v>
      </c>
    </row>
    <row r="393" customFormat="false" ht="15" hidden="false" customHeight="false" outlineLevel="0" collapsed="false">
      <c r="A393" s="0" t="s">
        <v>1149</v>
      </c>
      <c r="B393" s="0" t="s">
        <v>1147</v>
      </c>
      <c r="C393" s="0" t="s">
        <v>1150</v>
      </c>
      <c r="D393" s="5" t="n">
        <v>63000</v>
      </c>
      <c r="E393" s="0" t="s">
        <v>31</v>
      </c>
      <c r="F393" s="0" t="s">
        <v>32</v>
      </c>
      <c r="G393" s="0" t="s">
        <v>33</v>
      </c>
      <c r="L393" s="5" t="n">
        <v>63000</v>
      </c>
      <c r="M393" s="0" t="s">
        <v>34</v>
      </c>
      <c r="N393" s="0" t="s">
        <v>35</v>
      </c>
      <c r="O393" s="0" t="s">
        <v>36</v>
      </c>
      <c r="P393" s="5" t="n">
        <v>126000</v>
      </c>
      <c r="Q393" s="0" t="s">
        <v>37</v>
      </c>
      <c r="R393" s="0" t="s">
        <v>38</v>
      </c>
      <c r="S393" s="0" t="s">
        <v>39</v>
      </c>
    </row>
    <row r="394" customFormat="false" ht="15" hidden="false" customHeight="false" outlineLevel="0" collapsed="false">
      <c r="A394" s="0" t="s">
        <v>1151</v>
      </c>
      <c r="B394" s="0" t="s">
        <v>1152</v>
      </c>
      <c r="C394" s="0" t="s">
        <v>1153</v>
      </c>
      <c r="D394" s="5" t="n">
        <v>72000</v>
      </c>
      <c r="E394" s="0" t="s">
        <v>31</v>
      </c>
      <c r="F394" s="0" t="s">
        <v>32</v>
      </c>
      <c r="G394" s="0" t="s">
        <v>33</v>
      </c>
      <c r="L394" s="5" t="n">
        <v>72000</v>
      </c>
      <c r="M394" s="0" t="s">
        <v>34</v>
      </c>
      <c r="N394" s="0" t="s">
        <v>35</v>
      </c>
      <c r="O394" s="0" t="s">
        <v>36</v>
      </c>
      <c r="P394" s="5" t="n">
        <v>144000</v>
      </c>
      <c r="Q394" s="0" t="s">
        <v>37</v>
      </c>
      <c r="R394" s="0" t="s">
        <v>38</v>
      </c>
      <c r="S394" s="0" t="s">
        <v>39</v>
      </c>
    </row>
    <row r="395" customFormat="false" ht="15" hidden="false" customHeight="false" outlineLevel="0" collapsed="false">
      <c r="A395" s="0" t="s">
        <v>1154</v>
      </c>
      <c r="B395" s="0" t="s">
        <v>1155</v>
      </c>
      <c r="C395" s="0" t="s">
        <v>1156</v>
      </c>
      <c r="D395" s="5" t="n">
        <v>15000</v>
      </c>
      <c r="E395" s="0" t="s">
        <v>31</v>
      </c>
      <c r="F395" s="0" t="s">
        <v>32</v>
      </c>
      <c r="G395" s="0" t="s">
        <v>33</v>
      </c>
      <c r="P395" s="5" t="n">
        <v>15000</v>
      </c>
      <c r="Q395" s="0" t="s">
        <v>37</v>
      </c>
      <c r="R395" s="0" t="s">
        <v>38</v>
      </c>
      <c r="S395" s="0" t="s">
        <v>39</v>
      </c>
    </row>
    <row r="396" customFormat="false" ht="15" hidden="false" customHeight="false" outlineLevel="0" collapsed="false">
      <c r="A396" s="0" t="s">
        <v>1157</v>
      </c>
      <c r="B396" s="0" t="s">
        <v>1158</v>
      </c>
      <c r="C396" s="0" t="s">
        <v>208</v>
      </c>
      <c r="D396" s="5" t="n">
        <v>45000</v>
      </c>
      <c r="E396" s="0" t="s">
        <v>31</v>
      </c>
      <c r="F396" s="0" t="s">
        <v>32</v>
      </c>
      <c r="G396" s="0" t="s">
        <v>1159</v>
      </c>
      <c r="L396" s="5" t="n">
        <v>45000</v>
      </c>
      <c r="M396" s="0" t="s">
        <v>34</v>
      </c>
      <c r="N396" s="0" t="s">
        <v>35</v>
      </c>
      <c r="O396" s="0" t="s">
        <v>36</v>
      </c>
      <c r="P396" s="5" t="n">
        <v>90000</v>
      </c>
      <c r="Q396" s="0" t="s">
        <v>37</v>
      </c>
      <c r="R396" s="0" t="s">
        <v>38</v>
      </c>
      <c r="S396" s="0" t="s">
        <v>39</v>
      </c>
    </row>
    <row r="397" customFormat="false" ht="15" hidden="false" customHeight="false" outlineLevel="0" collapsed="false">
      <c r="A397" s="0" t="s">
        <v>1160</v>
      </c>
      <c r="B397" s="0" t="s">
        <v>1161</v>
      </c>
      <c r="C397" s="0" t="s">
        <v>1162</v>
      </c>
      <c r="D397" s="5" t="n">
        <v>240000</v>
      </c>
      <c r="E397" s="0" t="s">
        <v>31</v>
      </c>
      <c r="F397" s="0" t="s">
        <v>32</v>
      </c>
      <c r="G397" s="0" t="s">
        <v>33</v>
      </c>
    </row>
    <row r="398" customFormat="false" ht="15" hidden="false" customHeight="false" outlineLevel="0" collapsed="false">
      <c r="A398" s="0" t="s">
        <v>1163</v>
      </c>
      <c r="B398" s="0" t="s">
        <v>1164</v>
      </c>
      <c r="C398" s="0" t="s">
        <v>1165</v>
      </c>
      <c r="D398" s="5" t="n">
        <v>192000</v>
      </c>
      <c r="E398" s="0" t="s">
        <v>31</v>
      </c>
      <c r="F398" s="0" t="s">
        <v>32</v>
      </c>
      <c r="G398" s="0" t="s">
        <v>33</v>
      </c>
      <c r="L398" s="5" t="n">
        <v>192000</v>
      </c>
      <c r="M398" s="0" t="s">
        <v>34</v>
      </c>
      <c r="N398" s="0" t="s">
        <v>35</v>
      </c>
      <c r="O398" s="0" t="s">
        <v>36</v>
      </c>
      <c r="P398" s="5" t="n">
        <v>384000</v>
      </c>
      <c r="Q398" s="0" t="s">
        <v>37</v>
      </c>
      <c r="R398" s="0" t="s">
        <v>38</v>
      </c>
      <c r="S398" s="0" t="s">
        <v>39</v>
      </c>
    </row>
    <row r="399" customFormat="false" ht="15" hidden="false" customHeight="false" outlineLevel="0" collapsed="false">
      <c r="A399" s="0" t="s">
        <v>1166</v>
      </c>
      <c r="B399" s="0" t="s">
        <v>1167</v>
      </c>
      <c r="C399" s="0" t="s">
        <v>516</v>
      </c>
      <c r="D399" s="5" t="n">
        <v>192000</v>
      </c>
      <c r="E399" s="0" t="s">
        <v>31</v>
      </c>
      <c r="F399" s="0" t="s">
        <v>32</v>
      </c>
      <c r="G399" s="0" t="s">
        <v>33</v>
      </c>
      <c r="L399" s="5" t="n">
        <v>192000</v>
      </c>
      <c r="M399" s="0" t="s">
        <v>34</v>
      </c>
      <c r="N399" s="0" t="s">
        <v>35</v>
      </c>
      <c r="O399" s="0" t="s">
        <v>36</v>
      </c>
      <c r="P399" s="5" t="n">
        <v>384000</v>
      </c>
      <c r="Q399" s="0" t="s">
        <v>37</v>
      </c>
      <c r="R399" s="0" t="s">
        <v>38</v>
      </c>
      <c r="S399" s="0" t="s">
        <v>39</v>
      </c>
    </row>
    <row r="400" customFormat="false" ht="15" hidden="false" customHeight="false" outlineLevel="0" collapsed="false">
      <c r="A400" s="0" t="s">
        <v>1168</v>
      </c>
      <c r="B400" s="0" t="s">
        <v>1169</v>
      </c>
      <c r="C400" s="0" t="s">
        <v>1170</v>
      </c>
      <c r="D400" s="5" t="n">
        <v>90000</v>
      </c>
      <c r="E400" s="0" t="s">
        <v>31</v>
      </c>
      <c r="F400" s="0" t="s">
        <v>32</v>
      </c>
      <c r="G400" s="0" t="s">
        <v>33</v>
      </c>
      <c r="L400" s="5" t="n">
        <v>90000</v>
      </c>
      <c r="M400" s="0" t="s">
        <v>34</v>
      </c>
      <c r="N400" s="0" t="s">
        <v>35</v>
      </c>
      <c r="O400" s="0" t="s">
        <v>36</v>
      </c>
      <c r="P400" s="5" t="n">
        <v>180000</v>
      </c>
      <c r="Q400" s="0" t="s">
        <v>37</v>
      </c>
      <c r="R400" s="0" t="s">
        <v>38</v>
      </c>
      <c r="S400" s="0" t="s">
        <v>39</v>
      </c>
    </row>
    <row r="401" customFormat="false" ht="15" hidden="false" customHeight="false" outlineLevel="0" collapsed="false">
      <c r="A401" s="0" t="s">
        <v>1171</v>
      </c>
      <c r="B401" s="0" t="s">
        <v>1172</v>
      </c>
      <c r="C401" s="0" t="s">
        <v>1173</v>
      </c>
      <c r="D401" s="5" t="n">
        <v>90000</v>
      </c>
      <c r="E401" s="0" t="s">
        <v>31</v>
      </c>
      <c r="F401" s="0" t="s">
        <v>32</v>
      </c>
      <c r="G401" s="0" t="s">
        <v>33</v>
      </c>
      <c r="L401" s="5" t="n">
        <v>90000</v>
      </c>
      <c r="M401" s="0" t="s">
        <v>34</v>
      </c>
      <c r="N401" s="0" t="s">
        <v>35</v>
      </c>
      <c r="O401" s="0" t="s">
        <v>36</v>
      </c>
      <c r="P401" s="5" t="n">
        <v>180000</v>
      </c>
      <c r="Q401" s="0" t="s">
        <v>37</v>
      </c>
      <c r="R401" s="0" t="s">
        <v>38</v>
      </c>
      <c r="S401" s="0" t="s">
        <v>39</v>
      </c>
    </row>
    <row r="402" customFormat="false" ht="15" hidden="false" customHeight="false" outlineLevel="0" collapsed="false">
      <c r="A402" s="0" t="s">
        <v>1174</v>
      </c>
      <c r="B402" s="0" t="s">
        <v>1175</v>
      </c>
      <c r="C402" s="0" t="s">
        <v>1176</v>
      </c>
      <c r="D402" s="5" t="n">
        <v>90000</v>
      </c>
      <c r="E402" s="0" t="s">
        <v>31</v>
      </c>
      <c r="F402" s="0" t="s">
        <v>32</v>
      </c>
      <c r="G402" s="0" t="s">
        <v>33</v>
      </c>
      <c r="L402" s="5" t="n">
        <v>90000</v>
      </c>
      <c r="M402" s="0" t="s">
        <v>34</v>
      </c>
      <c r="N402" s="0" t="s">
        <v>35</v>
      </c>
      <c r="O402" s="0" t="s">
        <v>36</v>
      </c>
      <c r="P402" s="5" t="n">
        <v>180000</v>
      </c>
      <c r="Q402" s="0" t="s">
        <v>37</v>
      </c>
      <c r="R402" s="0" t="s">
        <v>38</v>
      </c>
      <c r="S402" s="0" t="s">
        <v>39</v>
      </c>
    </row>
    <row r="403" customFormat="false" ht="15" hidden="false" customHeight="false" outlineLevel="0" collapsed="false">
      <c r="A403" s="0" t="s">
        <v>1177</v>
      </c>
      <c r="B403" s="0" t="s">
        <v>1178</v>
      </c>
      <c r="C403" s="0" t="s">
        <v>1179</v>
      </c>
      <c r="D403" s="5" t="n">
        <v>192000</v>
      </c>
      <c r="E403" s="0" t="s">
        <v>31</v>
      </c>
      <c r="F403" s="0" t="s">
        <v>32</v>
      </c>
      <c r="G403" s="0" t="s">
        <v>33</v>
      </c>
      <c r="L403" s="5" t="n">
        <v>192000</v>
      </c>
      <c r="M403" s="0" t="s">
        <v>34</v>
      </c>
      <c r="N403" s="0" t="s">
        <v>35</v>
      </c>
      <c r="O403" s="0" t="s">
        <v>36</v>
      </c>
      <c r="P403" s="5" t="n">
        <v>384000</v>
      </c>
      <c r="Q403" s="0" t="s">
        <v>37</v>
      </c>
      <c r="R403" s="0" t="s">
        <v>38</v>
      </c>
      <c r="S403" s="0" t="s">
        <v>39</v>
      </c>
    </row>
    <row r="404" customFormat="false" ht="15" hidden="false" customHeight="false" outlineLevel="0" collapsed="false">
      <c r="A404" s="0" t="s">
        <v>1180</v>
      </c>
      <c r="B404" s="0" t="s">
        <v>1181</v>
      </c>
      <c r="C404" s="0" t="s">
        <v>1182</v>
      </c>
      <c r="D404" s="5" t="n">
        <v>45000</v>
      </c>
      <c r="E404" s="0" t="s">
        <v>31</v>
      </c>
      <c r="F404" s="0" t="s">
        <v>32</v>
      </c>
      <c r="G404" s="0" t="s">
        <v>33</v>
      </c>
      <c r="L404" s="5" t="n">
        <v>45000</v>
      </c>
      <c r="M404" s="0" t="s">
        <v>34</v>
      </c>
      <c r="N404" s="0" t="s">
        <v>35</v>
      </c>
      <c r="O404" s="0" t="s">
        <v>36</v>
      </c>
      <c r="P404" s="5" t="n">
        <v>90000</v>
      </c>
      <c r="Q404" s="0" t="s">
        <v>37</v>
      </c>
      <c r="R404" s="0" t="s">
        <v>38</v>
      </c>
      <c r="S404" s="0" t="s">
        <v>39</v>
      </c>
    </row>
    <row r="405" customFormat="false" ht="15" hidden="false" customHeight="false" outlineLevel="0" collapsed="false">
      <c r="A405" s="0" t="s">
        <v>1183</v>
      </c>
      <c r="B405" s="0" t="s">
        <v>1184</v>
      </c>
      <c r="C405" s="0" t="s">
        <v>223</v>
      </c>
      <c r="D405" s="5" t="n">
        <v>192000</v>
      </c>
      <c r="E405" s="0" t="s">
        <v>31</v>
      </c>
      <c r="F405" s="0" t="s">
        <v>32</v>
      </c>
      <c r="G405" s="0" t="s">
        <v>33</v>
      </c>
      <c r="L405" s="5" t="n">
        <v>192000</v>
      </c>
      <c r="M405" s="0" t="s">
        <v>34</v>
      </c>
      <c r="N405" s="0" t="s">
        <v>35</v>
      </c>
      <c r="O405" s="0" t="s">
        <v>36</v>
      </c>
      <c r="P405" s="5" t="n">
        <v>384000</v>
      </c>
      <c r="Q405" s="0" t="s">
        <v>37</v>
      </c>
      <c r="R405" s="0" t="s">
        <v>38</v>
      </c>
      <c r="S405" s="0" t="s">
        <v>39</v>
      </c>
    </row>
    <row r="406" customFormat="false" ht="15" hidden="false" customHeight="false" outlineLevel="0" collapsed="false">
      <c r="A406" s="0" t="s">
        <v>1185</v>
      </c>
      <c r="B406" s="0" t="s">
        <v>1186</v>
      </c>
      <c r="C406" s="0" t="s">
        <v>1187</v>
      </c>
      <c r="D406" s="5" t="n">
        <v>72000</v>
      </c>
      <c r="E406" s="0" t="s">
        <v>31</v>
      </c>
      <c r="F406" s="0" t="s">
        <v>32</v>
      </c>
      <c r="G406" s="0" t="s">
        <v>33</v>
      </c>
      <c r="L406" s="5" t="n">
        <v>72000</v>
      </c>
      <c r="M406" s="0" t="s">
        <v>34</v>
      </c>
      <c r="N406" s="0" t="s">
        <v>35</v>
      </c>
      <c r="O406" s="0" t="s">
        <v>36</v>
      </c>
      <c r="P406" s="5" t="n">
        <v>144000</v>
      </c>
      <c r="Q406" s="0" t="s">
        <v>37</v>
      </c>
      <c r="R406" s="0" t="s">
        <v>38</v>
      </c>
      <c r="S406" s="0" t="s">
        <v>39</v>
      </c>
    </row>
    <row r="407" customFormat="false" ht="15" hidden="false" customHeight="false" outlineLevel="0" collapsed="false">
      <c r="A407" s="0" t="s">
        <v>1188</v>
      </c>
      <c r="B407" s="0" t="s">
        <v>1189</v>
      </c>
      <c r="C407" s="0" t="s">
        <v>1190</v>
      </c>
      <c r="D407" s="5" t="n">
        <v>78000</v>
      </c>
      <c r="E407" s="0" t="s">
        <v>31</v>
      </c>
      <c r="F407" s="0" t="s">
        <v>32</v>
      </c>
      <c r="G407" s="0" t="s">
        <v>33</v>
      </c>
      <c r="L407" s="5" t="n">
        <v>78000</v>
      </c>
      <c r="M407" s="0" t="s">
        <v>34</v>
      </c>
      <c r="N407" s="0" t="s">
        <v>35</v>
      </c>
      <c r="O407" s="0" t="s">
        <v>36</v>
      </c>
      <c r="P407" s="5" t="n">
        <v>156000</v>
      </c>
      <c r="Q407" s="0" t="s">
        <v>37</v>
      </c>
      <c r="R407" s="0" t="s">
        <v>38</v>
      </c>
      <c r="S407" s="0" t="s">
        <v>39</v>
      </c>
    </row>
    <row r="408" customFormat="false" ht="15" hidden="false" customHeight="false" outlineLevel="0" collapsed="false">
      <c r="A408" s="0" t="s">
        <v>1191</v>
      </c>
      <c r="B408" s="0" t="s">
        <v>1192</v>
      </c>
      <c r="C408" s="0" t="s">
        <v>1193</v>
      </c>
      <c r="D408" s="5" t="n">
        <v>78000</v>
      </c>
      <c r="E408" s="0" t="s">
        <v>31</v>
      </c>
      <c r="F408" s="0" t="s">
        <v>32</v>
      </c>
      <c r="G408" s="0" t="s">
        <v>33</v>
      </c>
      <c r="L408" s="5" t="n">
        <v>78000</v>
      </c>
      <c r="M408" s="0" t="s">
        <v>34</v>
      </c>
      <c r="N408" s="0" t="s">
        <v>35</v>
      </c>
      <c r="O408" s="0" t="s">
        <v>36</v>
      </c>
      <c r="P408" s="5" t="n">
        <v>156000</v>
      </c>
      <c r="Q408" s="0" t="s">
        <v>37</v>
      </c>
      <c r="R408" s="0" t="s">
        <v>38</v>
      </c>
      <c r="S408" s="0" t="s">
        <v>39</v>
      </c>
    </row>
    <row r="409" customFormat="false" ht="15" hidden="false" customHeight="false" outlineLevel="0" collapsed="false">
      <c r="A409" s="0" t="s">
        <v>1194</v>
      </c>
      <c r="B409" s="0" t="s">
        <v>1195</v>
      </c>
      <c r="C409" s="0" t="s">
        <v>1196</v>
      </c>
      <c r="D409" s="5" t="n">
        <v>120000</v>
      </c>
      <c r="E409" s="0" t="s">
        <v>31</v>
      </c>
      <c r="F409" s="0" t="s">
        <v>32</v>
      </c>
      <c r="G409" s="0" t="s">
        <v>33</v>
      </c>
      <c r="L409" s="5" t="n">
        <v>120000</v>
      </c>
      <c r="M409" s="0" t="s">
        <v>34</v>
      </c>
      <c r="N409" s="0" t="s">
        <v>35</v>
      </c>
      <c r="O409" s="0" t="s">
        <v>36</v>
      </c>
      <c r="P409" s="5" t="n">
        <v>240000</v>
      </c>
      <c r="Q409" s="0" t="s">
        <v>37</v>
      </c>
      <c r="R409" s="0" t="s">
        <v>38</v>
      </c>
      <c r="S409" s="0" t="s">
        <v>39</v>
      </c>
    </row>
    <row r="410" customFormat="false" ht="15" hidden="false" customHeight="false" outlineLevel="0" collapsed="false">
      <c r="A410" s="0" t="s">
        <v>1197</v>
      </c>
      <c r="B410" s="0" t="s">
        <v>1198</v>
      </c>
      <c r="C410" s="0" t="s">
        <v>1199</v>
      </c>
      <c r="D410" s="5" t="n">
        <v>45000</v>
      </c>
      <c r="E410" s="0" t="s">
        <v>31</v>
      </c>
      <c r="F410" s="0" t="s">
        <v>32</v>
      </c>
      <c r="G410" s="0" t="s">
        <v>33</v>
      </c>
      <c r="L410" s="5" t="n">
        <v>45000</v>
      </c>
      <c r="M410" s="0" t="s">
        <v>34</v>
      </c>
      <c r="N410" s="0" t="s">
        <v>35</v>
      </c>
      <c r="O410" s="0" t="s">
        <v>36</v>
      </c>
      <c r="P410" s="5" t="n">
        <v>90000</v>
      </c>
      <c r="Q410" s="0" t="s">
        <v>37</v>
      </c>
      <c r="R410" s="0" t="s">
        <v>38</v>
      </c>
      <c r="S410" s="0" t="s">
        <v>39</v>
      </c>
    </row>
    <row r="411" customFormat="false" ht="15" hidden="false" customHeight="false" outlineLevel="0" collapsed="false">
      <c r="A411" s="0" t="s">
        <v>1200</v>
      </c>
      <c r="B411" s="0" t="s">
        <v>1198</v>
      </c>
      <c r="C411" s="0" t="s">
        <v>1201</v>
      </c>
      <c r="D411" s="5" t="n">
        <v>48000</v>
      </c>
      <c r="E411" s="0" t="s">
        <v>31</v>
      </c>
      <c r="F411" s="0" t="s">
        <v>32</v>
      </c>
      <c r="G411" s="0" t="s">
        <v>33</v>
      </c>
      <c r="P411" s="5" t="n">
        <v>48000</v>
      </c>
      <c r="Q411" s="0" t="s">
        <v>37</v>
      </c>
      <c r="R411" s="0" t="s">
        <v>38</v>
      </c>
      <c r="S411" s="0" t="s">
        <v>39</v>
      </c>
    </row>
    <row r="412" customFormat="false" ht="15" hidden="false" customHeight="false" outlineLevel="0" collapsed="false">
      <c r="A412" s="0" t="s">
        <v>1202</v>
      </c>
      <c r="B412" s="0" t="s">
        <v>1203</v>
      </c>
      <c r="C412" s="0" t="s">
        <v>1204</v>
      </c>
      <c r="D412" s="5" t="n">
        <v>72000</v>
      </c>
      <c r="E412" s="0" t="s">
        <v>31</v>
      </c>
      <c r="F412" s="0" t="s">
        <v>32</v>
      </c>
      <c r="G412" s="0" t="s">
        <v>33</v>
      </c>
      <c r="L412" s="5" t="n">
        <v>72000</v>
      </c>
      <c r="M412" s="0" t="s">
        <v>34</v>
      </c>
      <c r="N412" s="0" t="s">
        <v>35</v>
      </c>
      <c r="O412" s="0" t="s">
        <v>36</v>
      </c>
      <c r="P412" s="5" t="n">
        <v>144000</v>
      </c>
      <c r="Q412" s="0" t="s">
        <v>37</v>
      </c>
      <c r="R412" s="0" t="s">
        <v>38</v>
      </c>
      <c r="S412" s="0" t="s">
        <v>39</v>
      </c>
    </row>
    <row r="413" customFormat="false" ht="15" hidden="false" customHeight="false" outlineLevel="0" collapsed="false">
      <c r="A413" s="0" t="s">
        <v>1205</v>
      </c>
      <c r="B413" s="0" t="s">
        <v>1206</v>
      </c>
      <c r="C413" s="0" t="s">
        <v>1207</v>
      </c>
      <c r="D413" s="5" t="n">
        <v>192000</v>
      </c>
      <c r="E413" s="0" t="s">
        <v>31</v>
      </c>
      <c r="F413" s="0" t="s">
        <v>32</v>
      </c>
      <c r="G413" s="0" t="s">
        <v>33</v>
      </c>
      <c r="L413" s="5" t="n">
        <v>192000</v>
      </c>
      <c r="M413" s="0" t="s">
        <v>34</v>
      </c>
      <c r="N413" s="0" t="s">
        <v>35</v>
      </c>
      <c r="O413" s="0" t="s">
        <v>36</v>
      </c>
      <c r="P413" s="5" t="n">
        <v>384000</v>
      </c>
      <c r="Q413" s="0" t="s">
        <v>37</v>
      </c>
      <c r="R413" s="0" t="s">
        <v>38</v>
      </c>
      <c r="S413" s="0" t="s">
        <v>39</v>
      </c>
    </row>
    <row r="414" customFormat="false" ht="15" hidden="false" customHeight="false" outlineLevel="0" collapsed="false">
      <c r="A414" s="0" t="s">
        <v>1208</v>
      </c>
      <c r="B414" s="0" t="s">
        <v>1209</v>
      </c>
      <c r="C414" s="0" t="s">
        <v>1210</v>
      </c>
      <c r="D414" s="5" t="n">
        <v>125000</v>
      </c>
      <c r="E414" s="0" t="s">
        <v>31</v>
      </c>
      <c r="F414" s="0" t="s">
        <v>32</v>
      </c>
      <c r="G414" s="0" t="s">
        <v>33</v>
      </c>
      <c r="L414" s="5" t="n">
        <v>125000</v>
      </c>
      <c r="M414" s="0" t="s">
        <v>34</v>
      </c>
      <c r="N414" s="0" t="s">
        <v>35</v>
      </c>
      <c r="O414" s="0" t="s">
        <v>36</v>
      </c>
      <c r="P414" s="5" t="n">
        <v>250000</v>
      </c>
      <c r="Q414" s="0" t="s">
        <v>37</v>
      </c>
      <c r="R414" s="0" t="s">
        <v>38</v>
      </c>
      <c r="S414" s="0" t="s">
        <v>39</v>
      </c>
    </row>
    <row r="415" customFormat="false" ht="15" hidden="false" customHeight="false" outlineLevel="0" collapsed="false">
      <c r="A415" s="0" t="s">
        <v>1211</v>
      </c>
      <c r="B415" s="0" t="s">
        <v>1209</v>
      </c>
      <c r="C415" s="0" t="s">
        <v>1212</v>
      </c>
      <c r="D415" s="5" t="n">
        <v>36000</v>
      </c>
      <c r="E415" s="0" t="s">
        <v>31</v>
      </c>
      <c r="F415" s="0" t="s">
        <v>32</v>
      </c>
      <c r="G415" s="0" t="s">
        <v>33</v>
      </c>
      <c r="L415" s="5" t="n">
        <v>36000</v>
      </c>
      <c r="M415" s="0" t="s">
        <v>34</v>
      </c>
      <c r="N415" s="0" t="s">
        <v>35</v>
      </c>
      <c r="O415" s="0" t="s">
        <v>36</v>
      </c>
      <c r="P415" s="5" t="n">
        <v>72000</v>
      </c>
      <c r="Q415" s="0" t="s">
        <v>37</v>
      </c>
      <c r="R415" s="0" t="s">
        <v>38</v>
      </c>
      <c r="S415" s="0" t="s">
        <v>39</v>
      </c>
    </row>
    <row r="416" customFormat="false" ht="15" hidden="false" customHeight="false" outlineLevel="0" collapsed="false">
      <c r="A416" s="0" t="s">
        <v>1213</v>
      </c>
      <c r="B416" s="0" t="s">
        <v>1214</v>
      </c>
      <c r="C416" s="0" t="s">
        <v>1215</v>
      </c>
      <c r="D416" s="5" t="n">
        <v>16000</v>
      </c>
      <c r="E416" s="0" t="s">
        <v>31</v>
      </c>
      <c r="F416" s="0" t="s">
        <v>32</v>
      </c>
      <c r="G416" s="0" t="s">
        <v>33</v>
      </c>
      <c r="P416" s="5" t="n">
        <v>16000</v>
      </c>
      <c r="Q416" s="0" t="s">
        <v>37</v>
      </c>
      <c r="R416" s="0" t="s">
        <v>38</v>
      </c>
      <c r="S416" s="0" t="s">
        <v>39</v>
      </c>
    </row>
    <row r="417" customFormat="false" ht="15" hidden="false" customHeight="false" outlineLevel="0" collapsed="false">
      <c r="A417" s="0" t="s">
        <v>1216</v>
      </c>
      <c r="B417" s="0" t="s">
        <v>1214</v>
      </c>
      <c r="C417" s="0" t="s">
        <v>868</v>
      </c>
      <c r="D417" s="5" t="n">
        <v>120000</v>
      </c>
      <c r="E417" s="0" t="s">
        <v>31</v>
      </c>
      <c r="F417" s="0" t="s">
        <v>32</v>
      </c>
      <c r="G417" s="0" t="s">
        <v>320</v>
      </c>
      <c r="L417" s="5" t="n">
        <v>120000</v>
      </c>
      <c r="M417" s="0" t="s">
        <v>34</v>
      </c>
      <c r="N417" s="0" t="s">
        <v>35</v>
      </c>
      <c r="O417" s="0" t="s">
        <v>36</v>
      </c>
      <c r="P417" s="5" t="n">
        <v>240000</v>
      </c>
      <c r="Q417" s="0" t="s">
        <v>37</v>
      </c>
      <c r="R417" s="0" t="s">
        <v>38</v>
      </c>
      <c r="S417" s="0" t="s">
        <v>39</v>
      </c>
    </row>
    <row r="418" customFormat="false" ht="15" hidden="false" customHeight="false" outlineLevel="0" collapsed="false">
      <c r="A418" s="0" t="s">
        <v>1217</v>
      </c>
      <c r="B418" s="0" t="s">
        <v>1218</v>
      </c>
      <c r="C418" s="0" t="s">
        <v>1219</v>
      </c>
      <c r="D418" s="5" t="n">
        <v>240000</v>
      </c>
      <c r="E418" s="0" t="s">
        <v>31</v>
      </c>
      <c r="F418" s="0" t="s">
        <v>32</v>
      </c>
      <c r="G418" s="0" t="s">
        <v>33</v>
      </c>
      <c r="L418" s="5" t="n">
        <v>240000</v>
      </c>
      <c r="M418" s="0" t="s">
        <v>34</v>
      </c>
      <c r="N418" s="0" t="s">
        <v>35</v>
      </c>
      <c r="O418" s="0" t="s">
        <v>36</v>
      </c>
      <c r="P418" s="5" t="n">
        <v>480000</v>
      </c>
      <c r="Q418" s="0" t="s">
        <v>37</v>
      </c>
      <c r="R418" s="0" t="s">
        <v>38</v>
      </c>
      <c r="S418" s="0" t="s">
        <v>39</v>
      </c>
    </row>
    <row r="419" customFormat="false" ht="15" hidden="false" customHeight="false" outlineLevel="0" collapsed="false">
      <c r="A419" s="0" t="s">
        <v>1220</v>
      </c>
      <c r="B419" s="0" t="s">
        <v>1221</v>
      </c>
      <c r="C419" s="0" t="s">
        <v>1222</v>
      </c>
      <c r="D419" s="5" t="n">
        <v>39000</v>
      </c>
      <c r="E419" s="0" t="s">
        <v>31</v>
      </c>
      <c r="F419" s="0" t="s">
        <v>32</v>
      </c>
      <c r="G419" s="0" t="s">
        <v>33</v>
      </c>
      <c r="L419" s="5" t="n">
        <v>39000</v>
      </c>
      <c r="M419" s="0" t="s">
        <v>34</v>
      </c>
      <c r="N419" s="0" t="s">
        <v>35</v>
      </c>
      <c r="O419" s="0" t="s">
        <v>36</v>
      </c>
      <c r="P419" s="5" t="n">
        <v>78000</v>
      </c>
      <c r="Q419" s="0" t="s">
        <v>37</v>
      </c>
      <c r="R419" s="0" t="s">
        <v>38</v>
      </c>
      <c r="S419" s="0" t="s">
        <v>39</v>
      </c>
    </row>
    <row r="420" customFormat="false" ht="15" hidden="false" customHeight="false" outlineLevel="0" collapsed="false">
      <c r="A420" s="0" t="s">
        <v>1223</v>
      </c>
      <c r="B420" s="0" t="s">
        <v>1224</v>
      </c>
      <c r="C420" s="0" t="s">
        <v>1225</v>
      </c>
      <c r="D420" s="5" t="n">
        <v>90000</v>
      </c>
      <c r="E420" s="0" t="s">
        <v>31</v>
      </c>
      <c r="F420" s="0" t="s">
        <v>32</v>
      </c>
      <c r="G420" s="0" t="s">
        <v>33</v>
      </c>
      <c r="L420" s="5" t="n">
        <v>90000</v>
      </c>
      <c r="M420" s="0" t="s">
        <v>34</v>
      </c>
      <c r="N420" s="0" t="s">
        <v>35</v>
      </c>
      <c r="O420" s="0" t="s">
        <v>36</v>
      </c>
      <c r="P420" s="5" t="n">
        <v>180000</v>
      </c>
      <c r="Q420" s="0" t="s">
        <v>37</v>
      </c>
      <c r="R420" s="0" t="s">
        <v>38</v>
      </c>
      <c r="S420" s="0" t="s">
        <v>39</v>
      </c>
    </row>
    <row r="421" customFormat="false" ht="15" hidden="false" customHeight="false" outlineLevel="0" collapsed="false">
      <c r="A421" s="0" t="s">
        <v>1226</v>
      </c>
      <c r="B421" s="0" t="s">
        <v>1227</v>
      </c>
      <c r="C421" s="0" t="s">
        <v>807</v>
      </c>
      <c r="D421" s="5" t="n">
        <v>15000</v>
      </c>
      <c r="E421" s="0" t="s">
        <v>31</v>
      </c>
      <c r="F421" s="0" t="s">
        <v>32</v>
      </c>
      <c r="G421" s="0" t="s">
        <v>33</v>
      </c>
      <c r="P421" s="5" t="n">
        <v>15000</v>
      </c>
      <c r="Q421" s="0" t="s">
        <v>37</v>
      </c>
      <c r="R421" s="0" t="s">
        <v>38</v>
      </c>
      <c r="S421" s="0" t="s">
        <v>39</v>
      </c>
    </row>
    <row r="422" customFormat="false" ht="15" hidden="false" customHeight="false" outlineLevel="0" collapsed="false">
      <c r="A422" s="0" t="s">
        <v>1228</v>
      </c>
      <c r="B422" s="0" t="s">
        <v>1229</v>
      </c>
      <c r="C422" s="0" t="s">
        <v>1230</v>
      </c>
      <c r="D422" s="5" t="n">
        <v>240000</v>
      </c>
      <c r="E422" s="0" t="s">
        <v>31</v>
      </c>
      <c r="F422" s="0" t="s">
        <v>32</v>
      </c>
      <c r="G422" s="0" t="s">
        <v>33</v>
      </c>
      <c r="L422" s="5" t="n">
        <v>240000</v>
      </c>
      <c r="M422" s="0" t="s">
        <v>34</v>
      </c>
      <c r="N422" s="0" t="s">
        <v>35</v>
      </c>
      <c r="O422" s="0" t="s">
        <v>36</v>
      </c>
      <c r="P422" s="5" t="n">
        <v>480000</v>
      </c>
      <c r="Q422" s="0" t="s">
        <v>37</v>
      </c>
      <c r="R422" s="0" t="s">
        <v>38</v>
      </c>
      <c r="S422" s="0" t="s">
        <v>39</v>
      </c>
    </row>
    <row r="423" customFormat="false" ht="15" hidden="false" customHeight="false" outlineLevel="0" collapsed="false">
      <c r="A423" s="0" t="s">
        <v>1231</v>
      </c>
      <c r="B423" s="0" t="s">
        <v>1232</v>
      </c>
      <c r="C423" s="0" t="s">
        <v>1233</v>
      </c>
      <c r="D423" s="5" t="n">
        <v>160000</v>
      </c>
      <c r="E423" s="0" t="s">
        <v>31</v>
      </c>
      <c r="F423" s="0" t="s">
        <v>32</v>
      </c>
      <c r="G423" s="0" t="s">
        <v>33</v>
      </c>
      <c r="L423" s="5" t="n">
        <v>160000</v>
      </c>
      <c r="M423" s="0" t="s">
        <v>34</v>
      </c>
      <c r="N423" s="0" t="s">
        <v>35</v>
      </c>
      <c r="O423" s="0" t="s">
        <v>36</v>
      </c>
      <c r="P423" s="5" t="n">
        <v>320000</v>
      </c>
      <c r="Q423" s="0" t="s">
        <v>37</v>
      </c>
      <c r="R423" s="0" t="s">
        <v>38</v>
      </c>
      <c r="S423" s="0" t="s">
        <v>39</v>
      </c>
    </row>
    <row r="424" customFormat="false" ht="15" hidden="false" customHeight="false" outlineLevel="0" collapsed="false">
      <c r="A424" s="0" t="s">
        <v>1234</v>
      </c>
      <c r="B424" s="0" t="s">
        <v>1235</v>
      </c>
      <c r="C424" s="0" t="s">
        <v>1236</v>
      </c>
      <c r="D424" s="5" t="n">
        <v>15000</v>
      </c>
      <c r="E424" s="0" t="s">
        <v>31</v>
      </c>
      <c r="F424" s="0" t="s">
        <v>32</v>
      </c>
      <c r="G424" s="0" t="s">
        <v>33</v>
      </c>
      <c r="P424" s="5" t="n">
        <v>15000</v>
      </c>
      <c r="Q424" s="0" t="s">
        <v>37</v>
      </c>
      <c r="R424" s="0" t="s">
        <v>38</v>
      </c>
      <c r="S424" s="0" t="s">
        <v>39</v>
      </c>
    </row>
    <row r="425" customFormat="false" ht="15" hidden="false" customHeight="false" outlineLevel="0" collapsed="false">
      <c r="A425" s="0" t="s">
        <v>1237</v>
      </c>
      <c r="B425" s="0" t="s">
        <v>1238</v>
      </c>
      <c r="C425" s="0" t="s">
        <v>1239</v>
      </c>
      <c r="D425" s="5" t="n">
        <v>78000</v>
      </c>
      <c r="E425" s="0" t="s">
        <v>31</v>
      </c>
      <c r="F425" s="0" t="s">
        <v>32</v>
      </c>
      <c r="G425" s="0" t="s">
        <v>33</v>
      </c>
      <c r="L425" s="5" t="n">
        <v>78000</v>
      </c>
      <c r="M425" s="0" t="s">
        <v>34</v>
      </c>
      <c r="N425" s="0" t="s">
        <v>35</v>
      </c>
      <c r="O425" s="0" t="s">
        <v>36</v>
      </c>
      <c r="P425" s="5" t="n">
        <v>156000</v>
      </c>
      <c r="Q425" s="0" t="s">
        <v>37</v>
      </c>
      <c r="R425" s="0" t="s">
        <v>38</v>
      </c>
      <c r="S425" s="0" t="s">
        <v>39</v>
      </c>
    </row>
    <row r="426" customFormat="false" ht="15" hidden="false" customHeight="false" outlineLevel="0" collapsed="false">
      <c r="A426" s="0" t="s">
        <v>1240</v>
      </c>
      <c r="B426" s="0" t="s">
        <v>1241</v>
      </c>
      <c r="C426" s="0" t="s">
        <v>1242</v>
      </c>
      <c r="D426" s="5" t="n">
        <v>38000</v>
      </c>
      <c r="E426" s="0" t="s">
        <v>31</v>
      </c>
      <c r="F426" s="0" t="s">
        <v>32</v>
      </c>
      <c r="G426" s="0" t="s">
        <v>33</v>
      </c>
      <c r="L426" s="5" t="n">
        <v>38000</v>
      </c>
      <c r="M426" s="0" t="s">
        <v>34</v>
      </c>
      <c r="N426" s="0" t="s">
        <v>35</v>
      </c>
      <c r="O426" s="0" t="s">
        <v>36</v>
      </c>
      <c r="P426" s="5" t="n">
        <v>76000</v>
      </c>
      <c r="Q426" s="0" t="s">
        <v>37</v>
      </c>
      <c r="R426" s="0" t="s">
        <v>38</v>
      </c>
      <c r="S426" s="0" t="s">
        <v>39</v>
      </c>
    </row>
    <row r="427" customFormat="false" ht="15" hidden="false" customHeight="false" outlineLevel="0" collapsed="false">
      <c r="A427" s="0" t="s">
        <v>1243</v>
      </c>
      <c r="B427" s="0" t="s">
        <v>1244</v>
      </c>
      <c r="C427" s="0" t="s">
        <v>1245</v>
      </c>
      <c r="D427" s="5" t="n">
        <v>90000</v>
      </c>
      <c r="E427" s="0" t="s">
        <v>31</v>
      </c>
      <c r="F427" s="0" t="s">
        <v>32</v>
      </c>
      <c r="G427" s="0" t="s">
        <v>33</v>
      </c>
      <c r="L427" s="5" t="n">
        <v>90000</v>
      </c>
      <c r="M427" s="0" t="s">
        <v>34</v>
      </c>
      <c r="N427" s="0" t="s">
        <v>35</v>
      </c>
      <c r="O427" s="0" t="s">
        <v>36</v>
      </c>
      <c r="P427" s="5" t="n">
        <v>180000</v>
      </c>
      <c r="Q427" s="0" t="s">
        <v>37</v>
      </c>
      <c r="R427" s="0" t="s">
        <v>38</v>
      </c>
      <c r="S427" s="0" t="s">
        <v>39</v>
      </c>
    </row>
    <row r="428" customFormat="false" ht="15" hidden="false" customHeight="false" outlineLevel="0" collapsed="false">
      <c r="A428" s="0" t="s">
        <v>1246</v>
      </c>
      <c r="B428" s="0" t="s">
        <v>1247</v>
      </c>
      <c r="C428" s="0" t="s">
        <v>1248</v>
      </c>
      <c r="D428" s="5" t="n">
        <v>192000</v>
      </c>
      <c r="E428" s="0" t="s">
        <v>31</v>
      </c>
      <c r="F428" s="0" t="s">
        <v>32</v>
      </c>
      <c r="G428" s="0" t="s">
        <v>33</v>
      </c>
      <c r="L428" s="5" t="n">
        <v>192000</v>
      </c>
      <c r="M428" s="0" t="s">
        <v>34</v>
      </c>
      <c r="N428" s="0" t="s">
        <v>35</v>
      </c>
      <c r="O428" s="0" t="s">
        <v>36</v>
      </c>
      <c r="P428" s="5" t="n">
        <v>384000</v>
      </c>
      <c r="Q428" s="0" t="s">
        <v>37</v>
      </c>
      <c r="R428" s="0" t="s">
        <v>38</v>
      </c>
      <c r="S428" s="0" t="s">
        <v>39</v>
      </c>
    </row>
    <row r="429" customFormat="false" ht="15" hidden="false" customHeight="false" outlineLevel="0" collapsed="false">
      <c r="A429" s="0" t="s">
        <v>1249</v>
      </c>
      <c r="B429" s="0" t="s">
        <v>1250</v>
      </c>
      <c r="C429" s="0" t="s">
        <v>1251</v>
      </c>
      <c r="D429" s="5" t="n">
        <v>72000</v>
      </c>
      <c r="E429" s="0" t="s">
        <v>31</v>
      </c>
      <c r="F429" s="0" t="s">
        <v>32</v>
      </c>
      <c r="G429" s="0" t="s">
        <v>33</v>
      </c>
      <c r="L429" s="5" t="n">
        <v>72000</v>
      </c>
      <c r="M429" s="0" t="s">
        <v>34</v>
      </c>
      <c r="N429" s="0" t="s">
        <v>35</v>
      </c>
      <c r="O429" s="0" t="s">
        <v>36</v>
      </c>
      <c r="P429" s="5" t="n">
        <v>144000</v>
      </c>
      <c r="Q429" s="0" t="s">
        <v>37</v>
      </c>
      <c r="R429" s="0" t="s">
        <v>38</v>
      </c>
      <c r="S429" s="0" t="s">
        <v>39</v>
      </c>
    </row>
    <row r="430" customFormat="false" ht="15" hidden="false" customHeight="false" outlineLevel="0" collapsed="false">
      <c r="A430" s="0" t="s">
        <v>1252</v>
      </c>
      <c r="B430" s="0" t="s">
        <v>1253</v>
      </c>
      <c r="C430" s="0" t="s">
        <v>1254</v>
      </c>
      <c r="D430" s="5" t="n">
        <v>90000</v>
      </c>
      <c r="E430" s="0" t="s">
        <v>31</v>
      </c>
      <c r="F430" s="0" t="s">
        <v>32</v>
      </c>
      <c r="G430" s="0" t="s">
        <v>33</v>
      </c>
      <c r="L430" s="5" t="n">
        <v>90000</v>
      </c>
      <c r="M430" s="0" t="s">
        <v>34</v>
      </c>
      <c r="N430" s="0" t="s">
        <v>35</v>
      </c>
      <c r="O430" s="0" t="s">
        <v>36</v>
      </c>
      <c r="P430" s="5" t="n">
        <v>180000</v>
      </c>
      <c r="Q430" s="0" t="s">
        <v>37</v>
      </c>
      <c r="R430" s="0" t="s">
        <v>38</v>
      </c>
      <c r="S430" s="0" t="s">
        <v>39</v>
      </c>
    </row>
    <row r="431" customFormat="false" ht="15" hidden="false" customHeight="false" outlineLevel="0" collapsed="false">
      <c r="A431" s="0" t="s">
        <v>1255</v>
      </c>
      <c r="B431" s="0" t="s">
        <v>1256</v>
      </c>
      <c r="C431" s="0" t="s">
        <v>1257</v>
      </c>
      <c r="D431" s="5" t="n">
        <v>21000</v>
      </c>
      <c r="E431" s="0" t="s">
        <v>31</v>
      </c>
      <c r="F431" s="0" t="s">
        <v>32</v>
      </c>
      <c r="G431" s="0" t="s">
        <v>33</v>
      </c>
      <c r="L431" s="5" t="n">
        <v>21000</v>
      </c>
      <c r="M431" s="0" t="s">
        <v>34</v>
      </c>
      <c r="N431" s="0" t="s">
        <v>35</v>
      </c>
      <c r="O431" s="0" t="s">
        <v>36</v>
      </c>
      <c r="P431" s="5" t="n">
        <v>42000</v>
      </c>
      <c r="Q431" s="0" t="s">
        <v>37</v>
      </c>
      <c r="R431" s="0" t="s">
        <v>38</v>
      </c>
      <c r="S431" s="0" t="s">
        <v>39</v>
      </c>
    </row>
    <row r="432" customFormat="false" ht="15" hidden="false" customHeight="false" outlineLevel="0" collapsed="false">
      <c r="A432" s="0" t="s">
        <v>1258</v>
      </c>
      <c r="B432" s="0" t="s">
        <v>1259</v>
      </c>
      <c r="C432" s="0" t="s">
        <v>1260</v>
      </c>
      <c r="D432" s="5" t="n">
        <v>160000</v>
      </c>
      <c r="E432" s="0" t="s">
        <v>31</v>
      </c>
      <c r="F432" s="0" t="s">
        <v>32</v>
      </c>
      <c r="G432" s="0" t="s">
        <v>33</v>
      </c>
      <c r="L432" s="5" t="n">
        <v>160000</v>
      </c>
      <c r="M432" s="0" t="s">
        <v>34</v>
      </c>
      <c r="N432" s="0" t="s">
        <v>35</v>
      </c>
      <c r="O432" s="0" t="s">
        <v>36</v>
      </c>
      <c r="P432" s="5" t="n">
        <v>320000</v>
      </c>
      <c r="Q432" s="0" t="s">
        <v>37</v>
      </c>
      <c r="R432" s="0" t="s">
        <v>38</v>
      </c>
      <c r="S432" s="0" t="s">
        <v>39</v>
      </c>
    </row>
    <row r="433" customFormat="false" ht="15" hidden="false" customHeight="false" outlineLevel="0" collapsed="false">
      <c r="A433" s="0" t="s">
        <v>1261</v>
      </c>
      <c r="B433" s="0" t="s">
        <v>1262</v>
      </c>
      <c r="C433" s="0" t="s">
        <v>1263</v>
      </c>
      <c r="D433" s="5" t="n">
        <v>121000</v>
      </c>
      <c r="E433" s="0" t="s">
        <v>31</v>
      </c>
      <c r="F433" s="0" t="s">
        <v>32</v>
      </c>
      <c r="G433" s="0" t="s">
        <v>33</v>
      </c>
      <c r="L433" s="5" t="n">
        <v>121000</v>
      </c>
      <c r="M433" s="0" t="s">
        <v>34</v>
      </c>
      <c r="N433" s="0" t="s">
        <v>35</v>
      </c>
      <c r="O433" s="0" t="s">
        <v>36</v>
      </c>
      <c r="P433" s="5" t="n">
        <v>242000</v>
      </c>
      <c r="Q433" s="0" t="s">
        <v>37</v>
      </c>
      <c r="R433" s="0" t="s">
        <v>38</v>
      </c>
      <c r="S433" s="0" t="s">
        <v>39</v>
      </c>
    </row>
    <row r="434" customFormat="false" ht="15" hidden="false" customHeight="false" outlineLevel="0" collapsed="false">
      <c r="A434" s="0" t="s">
        <v>1264</v>
      </c>
      <c r="B434" s="0" t="s">
        <v>1265</v>
      </c>
      <c r="C434" s="0" t="s">
        <v>1266</v>
      </c>
      <c r="D434" s="5" t="n">
        <v>39000</v>
      </c>
      <c r="E434" s="0" t="s">
        <v>31</v>
      </c>
      <c r="F434" s="0" t="s">
        <v>32</v>
      </c>
      <c r="G434" s="0" t="s">
        <v>33</v>
      </c>
      <c r="L434" s="5" t="n">
        <v>39000</v>
      </c>
      <c r="M434" s="0" t="s">
        <v>34</v>
      </c>
      <c r="N434" s="0" t="s">
        <v>35</v>
      </c>
      <c r="O434" s="0" t="s">
        <v>36</v>
      </c>
      <c r="P434" s="5" t="n">
        <v>78000</v>
      </c>
      <c r="Q434" s="0" t="s">
        <v>37</v>
      </c>
      <c r="R434" s="0" t="s">
        <v>38</v>
      </c>
      <c r="S434" s="0" t="s">
        <v>39</v>
      </c>
    </row>
    <row r="435" customFormat="false" ht="15" hidden="false" customHeight="false" outlineLevel="0" collapsed="false">
      <c r="A435" s="0" t="s">
        <v>1267</v>
      </c>
      <c r="B435" s="0" t="s">
        <v>1265</v>
      </c>
      <c r="C435" s="0" t="s">
        <v>1268</v>
      </c>
      <c r="D435" s="5" t="n">
        <v>39000</v>
      </c>
      <c r="E435" s="0" t="s">
        <v>31</v>
      </c>
      <c r="F435" s="0" t="s">
        <v>32</v>
      </c>
      <c r="G435" s="0" t="s">
        <v>33</v>
      </c>
      <c r="L435" s="5" t="n">
        <v>39000</v>
      </c>
      <c r="M435" s="0" t="s">
        <v>34</v>
      </c>
      <c r="N435" s="0" t="s">
        <v>35</v>
      </c>
      <c r="O435" s="0" t="s">
        <v>36</v>
      </c>
      <c r="P435" s="5" t="n">
        <v>78000</v>
      </c>
      <c r="Q435" s="0" t="s">
        <v>37</v>
      </c>
      <c r="R435" s="0" t="s">
        <v>38</v>
      </c>
      <c r="S435" s="0" t="s">
        <v>39</v>
      </c>
    </row>
    <row r="436" customFormat="false" ht="15" hidden="false" customHeight="false" outlineLevel="0" collapsed="false">
      <c r="A436" s="0" t="s">
        <v>1269</v>
      </c>
      <c r="B436" s="0" t="s">
        <v>1270</v>
      </c>
      <c r="C436" s="0" t="s">
        <v>620</v>
      </c>
      <c r="D436" s="5" t="n">
        <v>78000</v>
      </c>
      <c r="E436" s="0" t="s">
        <v>31</v>
      </c>
      <c r="F436" s="0" t="s">
        <v>32</v>
      </c>
      <c r="G436" s="0" t="s">
        <v>33</v>
      </c>
      <c r="L436" s="5" t="n">
        <v>78000</v>
      </c>
      <c r="M436" s="0" t="s">
        <v>34</v>
      </c>
      <c r="N436" s="0" t="s">
        <v>35</v>
      </c>
      <c r="O436" s="0" t="s">
        <v>36</v>
      </c>
      <c r="P436" s="5" t="n">
        <v>156000</v>
      </c>
      <c r="Q436" s="0" t="s">
        <v>37</v>
      </c>
      <c r="R436" s="0" t="s">
        <v>38</v>
      </c>
      <c r="S436" s="0" t="s">
        <v>39</v>
      </c>
    </row>
    <row r="437" customFormat="false" ht="15" hidden="false" customHeight="false" outlineLevel="0" collapsed="false">
      <c r="A437" s="0" t="s">
        <v>1271</v>
      </c>
      <c r="B437" s="0" t="s">
        <v>1272</v>
      </c>
      <c r="C437" s="0" t="s">
        <v>1273</v>
      </c>
      <c r="D437" s="5" t="n">
        <v>160000</v>
      </c>
      <c r="E437" s="0" t="s">
        <v>31</v>
      </c>
      <c r="F437" s="0" t="s">
        <v>32</v>
      </c>
      <c r="G437" s="0" t="s">
        <v>33</v>
      </c>
      <c r="L437" s="5" t="n">
        <v>160000</v>
      </c>
      <c r="M437" s="0" t="s">
        <v>34</v>
      </c>
      <c r="N437" s="0" t="s">
        <v>35</v>
      </c>
      <c r="O437" s="0" t="s">
        <v>36</v>
      </c>
      <c r="P437" s="5" t="n">
        <v>320000</v>
      </c>
      <c r="Q437" s="0" t="s">
        <v>37</v>
      </c>
      <c r="R437" s="0" t="s">
        <v>38</v>
      </c>
      <c r="S437" s="0" t="s">
        <v>39</v>
      </c>
    </row>
    <row r="438" customFormat="false" ht="15" hidden="false" customHeight="false" outlineLevel="0" collapsed="false">
      <c r="A438" s="0" t="s">
        <v>1274</v>
      </c>
      <c r="B438" s="0" t="s">
        <v>1275</v>
      </c>
      <c r="C438" s="0" t="s">
        <v>1276</v>
      </c>
      <c r="D438" s="5" t="n">
        <v>62500</v>
      </c>
      <c r="E438" s="0" t="s">
        <v>31</v>
      </c>
      <c r="F438" s="0" t="s">
        <v>32</v>
      </c>
      <c r="G438" s="0" t="s">
        <v>33</v>
      </c>
      <c r="L438" s="5" t="n">
        <v>62500</v>
      </c>
      <c r="M438" s="0" t="s">
        <v>34</v>
      </c>
      <c r="N438" s="0" t="s">
        <v>35</v>
      </c>
      <c r="O438" s="0" t="s">
        <v>36</v>
      </c>
      <c r="P438" s="5" t="n">
        <v>125000</v>
      </c>
      <c r="Q438" s="0" t="s">
        <v>37</v>
      </c>
      <c r="R438" s="0" t="s">
        <v>38</v>
      </c>
      <c r="S438" s="0" t="s">
        <v>39</v>
      </c>
    </row>
    <row r="439" customFormat="false" ht="15" hidden="false" customHeight="false" outlineLevel="0" collapsed="false">
      <c r="A439" s="0" t="s">
        <v>1277</v>
      </c>
      <c r="B439" s="0" t="s">
        <v>1275</v>
      </c>
      <c r="C439" s="0" t="s">
        <v>1278</v>
      </c>
      <c r="D439" s="5" t="n">
        <v>15000</v>
      </c>
      <c r="E439" s="0" t="s">
        <v>31</v>
      </c>
      <c r="F439" s="0" t="s">
        <v>32</v>
      </c>
      <c r="G439" s="0" t="s">
        <v>33</v>
      </c>
      <c r="P439" s="5" t="n">
        <v>15000</v>
      </c>
      <c r="Q439" s="0" t="s">
        <v>37</v>
      </c>
      <c r="R439" s="0" t="s">
        <v>38</v>
      </c>
      <c r="S439" s="0" t="s">
        <v>39</v>
      </c>
    </row>
    <row r="440" customFormat="false" ht="15" hidden="false" customHeight="false" outlineLevel="0" collapsed="false">
      <c r="A440" s="0" t="s">
        <v>1279</v>
      </c>
      <c r="B440" s="0" t="s">
        <v>1280</v>
      </c>
      <c r="C440" s="0" t="s">
        <v>1281</v>
      </c>
      <c r="D440" s="5" t="n">
        <v>240000</v>
      </c>
      <c r="E440" s="0" t="s">
        <v>31</v>
      </c>
      <c r="F440" s="0" t="s">
        <v>32</v>
      </c>
      <c r="G440" s="0" t="s">
        <v>33</v>
      </c>
      <c r="L440" s="5" t="n">
        <v>240000</v>
      </c>
      <c r="M440" s="0" t="s">
        <v>34</v>
      </c>
      <c r="N440" s="0" t="s">
        <v>35</v>
      </c>
      <c r="O440" s="0" t="s">
        <v>36</v>
      </c>
      <c r="P440" s="5" t="n">
        <v>480000</v>
      </c>
      <c r="Q440" s="0" t="s">
        <v>37</v>
      </c>
      <c r="R440" s="0" t="s">
        <v>38</v>
      </c>
      <c r="S440" s="0" t="s">
        <v>39</v>
      </c>
    </row>
    <row r="441" customFormat="false" ht="15" hidden="false" customHeight="false" outlineLevel="0" collapsed="false">
      <c r="A441" s="0" t="s">
        <v>1282</v>
      </c>
      <c r="B441" s="0" t="s">
        <v>1283</v>
      </c>
      <c r="C441" s="0" t="s">
        <v>1284</v>
      </c>
      <c r="D441" s="5" t="n">
        <v>145500</v>
      </c>
      <c r="E441" s="0" t="s">
        <v>31</v>
      </c>
      <c r="F441" s="0" t="s">
        <v>32</v>
      </c>
      <c r="G441" s="0" t="s">
        <v>33</v>
      </c>
      <c r="L441" s="5" t="n">
        <v>145500</v>
      </c>
      <c r="M441" s="0" t="s">
        <v>34</v>
      </c>
      <c r="N441" s="0" t="s">
        <v>35</v>
      </c>
      <c r="O441" s="0" t="s">
        <v>36</v>
      </c>
      <c r="P441" s="5" t="n">
        <v>291000</v>
      </c>
      <c r="Q441" s="0" t="s">
        <v>37</v>
      </c>
      <c r="R441" s="0" t="s">
        <v>38</v>
      </c>
      <c r="S441" s="0" t="s">
        <v>39</v>
      </c>
    </row>
    <row r="442" customFormat="false" ht="15" hidden="false" customHeight="false" outlineLevel="0" collapsed="false">
      <c r="A442" s="0" t="s">
        <v>1285</v>
      </c>
      <c r="B442" s="0" t="s">
        <v>1286</v>
      </c>
      <c r="C442" s="0" t="s">
        <v>1287</v>
      </c>
      <c r="D442" s="5" t="n">
        <v>160000</v>
      </c>
      <c r="E442" s="0" t="s">
        <v>31</v>
      </c>
      <c r="F442" s="0" t="s">
        <v>32</v>
      </c>
      <c r="G442" s="0" t="s">
        <v>33</v>
      </c>
      <c r="L442" s="5" t="n">
        <v>160000</v>
      </c>
      <c r="M442" s="0" t="s">
        <v>34</v>
      </c>
      <c r="N442" s="0" t="s">
        <v>35</v>
      </c>
      <c r="O442" s="0" t="s">
        <v>36</v>
      </c>
      <c r="P442" s="5" t="n">
        <v>320000</v>
      </c>
      <c r="Q442" s="0" t="s">
        <v>37</v>
      </c>
      <c r="R442" s="0" t="s">
        <v>38</v>
      </c>
      <c r="S442" s="0" t="s">
        <v>39</v>
      </c>
    </row>
    <row r="443" customFormat="false" ht="15" hidden="false" customHeight="false" outlineLevel="0" collapsed="false">
      <c r="A443" s="0" t="s">
        <v>1288</v>
      </c>
      <c r="B443" s="0" t="s">
        <v>1289</v>
      </c>
      <c r="C443" s="0" t="s">
        <v>1290</v>
      </c>
      <c r="D443" s="5" t="n">
        <v>39000</v>
      </c>
      <c r="E443" s="0" t="s">
        <v>31</v>
      </c>
      <c r="F443" s="0" t="s">
        <v>32</v>
      </c>
      <c r="G443" s="0" t="s">
        <v>33</v>
      </c>
      <c r="L443" s="5" t="n">
        <v>39000</v>
      </c>
      <c r="M443" s="0" t="s">
        <v>34</v>
      </c>
      <c r="N443" s="0" t="s">
        <v>35</v>
      </c>
      <c r="O443" s="0" t="s">
        <v>36</v>
      </c>
      <c r="P443" s="5" t="n">
        <v>78000</v>
      </c>
      <c r="Q443" s="0" t="s">
        <v>37</v>
      </c>
      <c r="R443" s="0" t="s">
        <v>38</v>
      </c>
      <c r="S443" s="0" t="s">
        <v>39</v>
      </c>
    </row>
    <row r="444" customFormat="false" ht="15" hidden="false" customHeight="false" outlineLevel="0" collapsed="false">
      <c r="A444" s="0" t="s">
        <v>1291</v>
      </c>
      <c r="B444" s="0" t="s">
        <v>1292</v>
      </c>
      <c r="C444" s="0" t="s">
        <v>1293</v>
      </c>
      <c r="D444" s="5" t="n">
        <v>78000</v>
      </c>
      <c r="E444" s="0" t="s">
        <v>31</v>
      </c>
      <c r="F444" s="0" t="s">
        <v>32</v>
      </c>
      <c r="G444" s="0" t="s">
        <v>33</v>
      </c>
      <c r="L444" s="5" t="n">
        <v>78000</v>
      </c>
      <c r="M444" s="0" t="s">
        <v>34</v>
      </c>
      <c r="N444" s="0" t="s">
        <v>35</v>
      </c>
      <c r="O444" s="0" t="s">
        <v>36</v>
      </c>
      <c r="P444" s="5" t="n">
        <v>156000</v>
      </c>
      <c r="Q444" s="0" t="s">
        <v>37</v>
      </c>
      <c r="R444" s="0" t="s">
        <v>38</v>
      </c>
      <c r="S444" s="0" t="s">
        <v>39</v>
      </c>
    </row>
    <row r="445" customFormat="false" ht="15" hidden="false" customHeight="false" outlineLevel="0" collapsed="false">
      <c r="A445" s="0" t="s">
        <v>1294</v>
      </c>
      <c r="B445" s="0" t="s">
        <v>1295</v>
      </c>
      <c r="C445" s="0" t="s">
        <v>1296</v>
      </c>
      <c r="D445" s="5" t="n">
        <v>160000</v>
      </c>
      <c r="E445" s="0" t="s">
        <v>31</v>
      </c>
      <c r="F445" s="0" t="s">
        <v>32</v>
      </c>
      <c r="G445" s="0" t="s">
        <v>33</v>
      </c>
      <c r="L445" s="5" t="n">
        <v>160000</v>
      </c>
      <c r="M445" s="0" t="s">
        <v>34</v>
      </c>
      <c r="N445" s="0" t="s">
        <v>35</v>
      </c>
      <c r="O445" s="0" t="s">
        <v>36</v>
      </c>
      <c r="P445" s="5" t="n">
        <v>320000</v>
      </c>
      <c r="Q445" s="0" t="s">
        <v>37</v>
      </c>
      <c r="R445" s="0" t="s">
        <v>38</v>
      </c>
      <c r="S445" s="0" t="s">
        <v>39</v>
      </c>
    </row>
    <row r="446" customFormat="false" ht="15" hidden="false" customHeight="false" outlineLevel="0" collapsed="false">
      <c r="A446" s="0" t="s">
        <v>1297</v>
      </c>
      <c r="B446" s="0" t="s">
        <v>1298</v>
      </c>
      <c r="C446" s="0" t="s">
        <v>1299</v>
      </c>
      <c r="D446" s="5" t="n">
        <v>21000</v>
      </c>
      <c r="E446" s="0" t="s">
        <v>31</v>
      </c>
      <c r="F446" s="0" t="s">
        <v>32</v>
      </c>
      <c r="G446" s="0" t="s">
        <v>33</v>
      </c>
      <c r="L446" s="5" t="n">
        <v>21000</v>
      </c>
      <c r="M446" s="0" t="s">
        <v>34</v>
      </c>
      <c r="N446" s="0" t="s">
        <v>35</v>
      </c>
      <c r="O446" s="0" t="s">
        <v>36</v>
      </c>
      <c r="P446" s="5" t="n">
        <v>42000</v>
      </c>
      <c r="Q446" s="0" t="s">
        <v>37</v>
      </c>
      <c r="R446" s="0" t="s">
        <v>38</v>
      </c>
      <c r="S446" s="0" t="s">
        <v>39</v>
      </c>
    </row>
    <row r="447" customFormat="false" ht="15" hidden="false" customHeight="false" outlineLevel="0" collapsed="false">
      <c r="A447" s="0" t="s">
        <v>1300</v>
      </c>
      <c r="B447" s="0" t="s">
        <v>1301</v>
      </c>
      <c r="C447" s="0" t="s">
        <v>1302</v>
      </c>
      <c r="D447" s="5" t="n">
        <v>240000</v>
      </c>
      <c r="E447" s="0" t="s">
        <v>31</v>
      </c>
      <c r="F447" s="0" t="s">
        <v>32</v>
      </c>
      <c r="G447" s="0" t="s">
        <v>33</v>
      </c>
      <c r="L447" s="5" t="n">
        <v>240000</v>
      </c>
      <c r="M447" s="0" t="s">
        <v>34</v>
      </c>
      <c r="N447" s="0" t="s">
        <v>35</v>
      </c>
      <c r="O447" s="0" t="s">
        <v>36</v>
      </c>
      <c r="P447" s="5" t="n">
        <v>480000</v>
      </c>
      <c r="Q447" s="0" t="s">
        <v>37</v>
      </c>
      <c r="R447" s="0" t="s">
        <v>38</v>
      </c>
      <c r="S447" s="0" t="s">
        <v>39</v>
      </c>
    </row>
    <row r="448" customFormat="false" ht="15" hidden="false" customHeight="false" outlineLevel="0" collapsed="false">
      <c r="A448" s="0" t="s">
        <v>1303</v>
      </c>
      <c r="B448" s="0" t="s">
        <v>1304</v>
      </c>
      <c r="C448" s="0" t="s">
        <v>1305</v>
      </c>
      <c r="D448" s="5" t="n">
        <v>90000</v>
      </c>
      <c r="E448" s="0" t="s">
        <v>31</v>
      </c>
      <c r="F448" s="0" t="s">
        <v>32</v>
      </c>
      <c r="G448" s="0" t="s">
        <v>33</v>
      </c>
      <c r="L448" s="5" t="n">
        <v>90000</v>
      </c>
      <c r="M448" s="0" t="s">
        <v>34</v>
      </c>
      <c r="N448" s="0" t="s">
        <v>35</v>
      </c>
      <c r="O448" s="0" t="s">
        <v>36</v>
      </c>
      <c r="P448" s="5" t="n">
        <v>180000</v>
      </c>
      <c r="Q448" s="0" t="s">
        <v>37</v>
      </c>
      <c r="R448" s="0" t="s">
        <v>38</v>
      </c>
      <c r="S448" s="0" t="s">
        <v>39</v>
      </c>
    </row>
    <row r="449" customFormat="false" ht="15" hidden="false" customHeight="false" outlineLevel="0" collapsed="false">
      <c r="A449" s="0" t="s">
        <v>1306</v>
      </c>
      <c r="B449" s="0" t="s">
        <v>1307</v>
      </c>
      <c r="C449" s="0" t="s">
        <v>1308</v>
      </c>
      <c r="D449" s="5" t="n">
        <v>15600</v>
      </c>
      <c r="E449" s="0" t="s">
        <v>31</v>
      </c>
      <c r="F449" s="0" t="s">
        <v>32</v>
      </c>
      <c r="G449" s="0" t="s">
        <v>33</v>
      </c>
      <c r="P449" s="5" t="n">
        <v>15600</v>
      </c>
      <c r="Q449" s="0" t="s">
        <v>37</v>
      </c>
      <c r="R449" s="0" t="s">
        <v>38</v>
      </c>
      <c r="S449" s="0" t="s">
        <v>39</v>
      </c>
    </row>
    <row r="450" customFormat="false" ht="15" hidden="false" customHeight="false" outlineLevel="0" collapsed="false">
      <c r="A450" s="0" t="s">
        <v>1309</v>
      </c>
      <c r="B450" s="0" t="s">
        <v>1310</v>
      </c>
      <c r="C450" s="0" t="s">
        <v>1311</v>
      </c>
      <c r="D450" s="5" t="n">
        <v>78000</v>
      </c>
      <c r="E450" s="0" t="s">
        <v>31</v>
      </c>
      <c r="F450" s="0" t="s">
        <v>32</v>
      </c>
      <c r="G450" s="0" t="s">
        <v>33</v>
      </c>
      <c r="L450" s="5" t="n">
        <v>78000</v>
      </c>
      <c r="M450" s="0" t="s">
        <v>34</v>
      </c>
      <c r="N450" s="0" t="s">
        <v>35</v>
      </c>
      <c r="O450" s="0" t="s">
        <v>36</v>
      </c>
      <c r="P450" s="5" t="n">
        <v>156000</v>
      </c>
      <c r="Q450" s="0" t="s">
        <v>37</v>
      </c>
      <c r="R450" s="0" t="s">
        <v>38</v>
      </c>
      <c r="S450" s="0" t="s">
        <v>39</v>
      </c>
    </row>
    <row r="451" customFormat="false" ht="15" hidden="false" customHeight="false" outlineLevel="0" collapsed="false">
      <c r="A451" s="0" t="s">
        <v>1312</v>
      </c>
      <c r="B451" s="0" t="s">
        <v>1313</v>
      </c>
      <c r="C451" s="0" t="s">
        <v>1314</v>
      </c>
      <c r="D451" s="5" t="n">
        <v>90000</v>
      </c>
      <c r="E451" s="0" t="s">
        <v>31</v>
      </c>
      <c r="F451" s="0" t="s">
        <v>32</v>
      </c>
      <c r="G451" s="0" t="s">
        <v>33</v>
      </c>
      <c r="L451" s="5" t="n">
        <v>90000</v>
      </c>
      <c r="M451" s="0" t="s">
        <v>34</v>
      </c>
      <c r="N451" s="0" t="s">
        <v>35</v>
      </c>
      <c r="O451" s="0" t="s">
        <v>36</v>
      </c>
      <c r="P451" s="5" t="n">
        <v>180000</v>
      </c>
      <c r="Q451" s="0" t="s">
        <v>37</v>
      </c>
      <c r="R451" s="0" t="s">
        <v>38</v>
      </c>
      <c r="S451" s="0" t="s">
        <v>39</v>
      </c>
    </row>
    <row r="452" customFormat="false" ht="15" hidden="false" customHeight="false" outlineLevel="0" collapsed="false">
      <c r="A452" s="0" t="s">
        <v>1315</v>
      </c>
      <c r="B452" s="0" t="s">
        <v>1313</v>
      </c>
      <c r="C452" s="0" t="s">
        <v>1133</v>
      </c>
      <c r="D452" s="5" t="n">
        <v>45000</v>
      </c>
      <c r="E452" s="0" t="s">
        <v>31</v>
      </c>
      <c r="F452" s="0" t="s">
        <v>32</v>
      </c>
      <c r="G452" s="0" t="s">
        <v>33</v>
      </c>
      <c r="L452" s="5" t="n">
        <v>45000</v>
      </c>
      <c r="M452" s="0" t="s">
        <v>34</v>
      </c>
      <c r="N452" s="0" t="s">
        <v>35</v>
      </c>
      <c r="O452" s="0" t="s">
        <v>36</v>
      </c>
      <c r="P452" s="5" t="n">
        <v>90000</v>
      </c>
      <c r="Q452" s="0" t="s">
        <v>37</v>
      </c>
      <c r="R452" s="0" t="s">
        <v>38</v>
      </c>
      <c r="S452" s="0" t="s">
        <v>39</v>
      </c>
    </row>
    <row r="453" customFormat="false" ht="15" hidden="false" customHeight="false" outlineLevel="0" collapsed="false">
      <c r="A453" s="0" t="s">
        <v>1316</v>
      </c>
      <c r="B453" s="0" t="s">
        <v>1317</v>
      </c>
      <c r="C453" s="0" t="s">
        <v>1318</v>
      </c>
      <c r="D453" s="5" t="n">
        <v>125000</v>
      </c>
      <c r="E453" s="0" t="s">
        <v>31</v>
      </c>
      <c r="F453" s="0" t="s">
        <v>32</v>
      </c>
      <c r="G453" s="0" t="s">
        <v>33</v>
      </c>
      <c r="L453" s="5" t="n">
        <v>125000</v>
      </c>
      <c r="M453" s="0" t="s">
        <v>34</v>
      </c>
      <c r="N453" s="0" t="s">
        <v>35</v>
      </c>
      <c r="O453" s="0" t="s">
        <v>36</v>
      </c>
      <c r="P453" s="5" t="n">
        <v>250000</v>
      </c>
      <c r="Q453" s="0" t="s">
        <v>37</v>
      </c>
      <c r="R453" s="0" t="s">
        <v>38</v>
      </c>
      <c r="S453" s="0" t="s">
        <v>39</v>
      </c>
    </row>
    <row r="454" customFormat="false" ht="15" hidden="false" customHeight="false" outlineLevel="0" collapsed="false">
      <c r="A454" s="0" t="s">
        <v>1319</v>
      </c>
      <c r="B454" s="0" t="s">
        <v>1320</v>
      </c>
      <c r="C454" s="0" t="s">
        <v>418</v>
      </c>
      <c r="D454" s="5" t="n">
        <v>72000</v>
      </c>
      <c r="E454" s="0" t="s">
        <v>31</v>
      </c>
      <c r="F454" s="0" t="s">
        <v>32</v>
      </c>
      <c r="G454" s="0" t="s">
        <v>33</v>
      </c>
      <c r="L454" s="5" t="n">
        <v>72000</v>
      </c>
      <c r="M454" s="0" t="s">
        <v>34</v>
      </c>
      <c r="N454" s="0" t="s">
        <v>35</v>
      </c>
      <c r="O454" s="0" t="s">
        <v>36</v>
      </c>
      <c r="P454" s="5" t="n">
        <v>144000</v>
      </c>
      <c r="Q454" s="0" t="s">
        <v>37</v>
      </c>
      <c r="R454" s="0" t="s">
        <v>38</v>
      </c>
      <c r="S454" s="0" t="s">
        <v>39</v>
      </c>
    </row>
    <row r="455" customFormat="false" ht="15" hidden="false" customHeight="false" outlineLevel="0" collapsed="false">
      <c r="A455" s="0" t="s">
        <v>1321</v>
      </c>
      <c r="B455" s="0" t="s">
        <v>1322</v>
      </c>
      <c r="C455" s="0" t="s">
        <v>1323</v>
      </c>
      <c r="D455" s="5" t="n">
        <v>78000</v>
      </c>
      <c r="E455" s="0" t="s">
        <v>31</v>
      </c>
      <c r="F455" s="0" t="s">
        <v>32</v>
      </c>
      <c r="G455" s="0" t="s">
        <v>33</v>
      </c>
      <c r="L455" s="5" t="n">
        <v>78000</v>
      </c>
      <c r="M455" s="0" t="s">
        <v>34</v>
      </c>
      <c r="N455" s="0" t="s">
        <v>35</v>
      </c>
      <c r="O455" s="0" t="s">
        <v>36</v>
      </c>
      <c r="P455" s="5" t="n">
        <v>156000</v>
      </c>
      <c r="Q455" s="0" t="s">
        <v>37</v>
      </c>
      <c r="R455" s="0" t="s">
        <v>38</v>
      </c>
      <c r="S455" s="0" t="s">
        <v>39</v>
      </c>
    </row>
    <row r="456" customFormat="false" ht="15" hidden="false" customHeight="false" outlineLevel="0" collapsed="false">
      <c r="A456" s="0" t="s">
        <v>1324</v>
      </c>
      <c r="B456" s="0" t="s">
        <v>1322</v>
      </c>
      <c r="C456" s="0" t="s">
        <v>400</v>
      </c>
      <c r="D456" s="5" t="n">
        <v>63000</v>
      </c>
      <c r="E456" s="0" t="s">
        <v>31</v>
      </c>
      <c r="F456" s="0" t="s">
        <v>32</v>
      </c>
      <c r="G456" s="0" t="s">
        <v>33</v>
      </c>
      <c r="L456" s="5" t="n">
        <v>63000</v>
      </c>
      <c r="M456" s="0" t="s">
        <v>34</v>
      </c>
      <c r="N456" s="0" t="s">
        <v>35</v>
      </c>
      <c r="O456" s="0" t="s">
        <v>36</v>
      </c>
      <c r="P456" s="5" t="n">
        <v>126000</v>
      </c>
      <c r="Q456" s="0" t="s">
        <v>37</v>
      </c>
      <c r="R456" s="0" t="s">
        <v>38</v>
      </c>
      <c r="S456" s="0" t="s">
        <v>39</v>
      </c>
    </row>
    <row r="457" customFormat="false" ht="15" hidden="false" customHeight="false" outlineLevel="0" collapsed="false">
      <c r="A457" s="0" t="s">
        <v>1325</v>
      </c>
      <c r="B457" s="0" t="s">
        <v>1326</v>
      </c>
      <c r="C457" s="0" t="s">
        <v>1327</v>
      </c>
      <c r="D457" s="5" t="n">
        <v>63000</v>
      </c>
      <c r="E457" s="0" t="s">
        <v>31</v>
      </c>
      <c r="F457" s="0" t="s">
        <v>32</v>
      </c>
      <c r="G457" s="0" t="s">
        <v>33</v>
      </c>
      <c r="L457" s="5" t="n">
        <v>63000</v>
      </c>
      <c r="M457" s="0" t="s">
        <v>34</v>
      </c>
      <c r="N457" s="0" t="s">
        <v>35</v>
      </c>
      <c r="O457" s="0" t="s">
        <v>36</v>
      </c>
      <c r="P457" s="5" t="n">
        <v>126000</v>
      </c>
      <c r="Q457" s="0" t="s">
        <v>37</v>
      </c>
      <c r="R457" s="0" t="s">
        <v>38</v>
      </c>
      <c r="S457" s="0" t="s">
        <v>39</v>
      </c>
    </row>
    <row r="458" customFormat="false" ht="15" hidden="false" customHeight="false" outlineLevel="0" collapsed="false">
      <c r="A458" s="0" t="s">
        <v>1328</v>
      </c>
      <c r="B458" s="0" t="s">
        <v>1329</v>
      </c>
      <c r="C458" s="0" t="s">
        <v>1330</v>
      </c>
      <c r="D458" s="5" t="n">
        <v>240000</v>
      </c>
      <c r="E458" s="0" t="s">
        <v>31</v>
      </c>
      <c r="F458" s="0" t="s">
        <v>32</v>
      </c>
      <c r="G458" s="0" t="s">
        <v>33</v>
      </c>
      <c r="L458" s="5" t="n">
        <v>240000</v>
      </c>
      <c r="M458" s="0" t="s">
        <v>34</v>
      </c>
      <c r="N458" s="0" t="s">
        <v>35</v>
      </c>
      <c r="O458" s="0" t="s">
        <v>36</v>
      </c>
      <c r="P458" s="5" t="n">
        <v>480000</v>
      </c>
      <c r="Q458" s="0" t="s">
        <v>37</v>
      </c>
      <c r="R458" s="0" t="s">
        <v>38</v>
      </c>
      <c r="S458" s="0" t="s">
        <v>39</v>
      </c>
    </row>
    <row r="459" customFormat="false" ht="15" hidden="false" customHeight="false" outlineLevel="0" collapsed="false">
      <c r="A459" s="0" t="s">
        <v>1331</v>
      </c>
      <c r="B459" s="0" t="s">
        <v>1332</v>
      </c>
      <c r="C459" s="0" t="s">
        <v>1333</v>
      </c>
      <c r="D459" s="5" t="n">
        <v>45000</v>
      </c>
      <c r="E459" s="0" t="s">
        <v>31</v>
      </c>
      <c r="F459" s="0" t="s">
        <v>32</v>
      </c>
      <c r="G459" s="0" t="s">
        <v>33</v>
      </c>
      <c r="L459" s="5" t="n">
        <v>45000</v>
      </c>
      <c r="M459" s="0" t="s">
        <v>34</v>
      </c>
      <c r="N459" s="0" t="s">
        <v>35</v>
      </c>
      <c r="O459" s="0" t="s">
        <v>36</v>
      </c>
      <c r="P459" s="5" t="n">
        <v>90000</v>
      </c>
      <c r="Q459" s="0" t="s">
        <v>37</v>
      </c>
      <c r="R459" s="0" t="s">
        <v>38</v>
      </c>
      <c r="S459" s="0" t="s">
        <v>39</v>
      </c>
    </row>
    <row r="460" customFormat="false" ht="15" hidden="false" customHeight="false" outlineLevel="0" collapsed="false">
      <c r="A460" s="0" t="s">
        <v>1334</v>
      </c>
      <c r="B460" s="0" t="s">
        <v>1335</v>
      </c>
      <c r="C460" s="0" t="s">
        <v>1336</v>
      </c>
      <c r="D460" s="5" t="n">
        <v>15000</v>
      </c>
      <c r="E460" s="0" t="s">
        <v>31</v>
      </c>
      <c r="F460" s="0" t="s">
        <v>32</v>
      </c>
      <c r="G460" s="0" t="s">
        <v>33</v>
      </c>
      <c r="P460" s="5" t="n">
        <v>15000</v>
      </c>
      <c r="Q460" s="0" t="s">
        <v>37</v>
      </c>
      <c r="R460" s="0" t="s">
        <v>38</v>
      </c>
      <c r="S460" s="0" t="s">
        <v>39</v>
      </c>
    </row>
    <row r="461" customFormat="false" ht="15" hidden="false" customHeight="false" outlineLevel="0" collapsed="false">
      <c r="A461" s="0" t="s">
        <v>1337</v>
      </c>
      <c r="B461" s="0" t="s">
        <v>1338</v>
      </c>
      <c r="C461" s="0" t="s">
        <v>1339</v>
      </c>
      <c r="D461" s="5" t="n">
        <v>19500</v>
      </c>
      <c r="E461" s="0" t="s">
        <v>31</v>
      </c>
      <c r="F461" s="0" t="s">
        <v>32</v>
      </c>
      <c r="G461" s="0" t="s">
        <v>33</v>
      </c>
      <c r="L461" s="5" t="n">
        <v>19500</v>
      </c>
      <c r="M461" s="0" t="s">
        <v>34</v>
      </c>
      <c r="N461" s="0" t="s">
        <v>35</v>
      </c>
      <c r="O461" s="0" t="s">
        <v>36</v>
      </c>
      <c r="P461" s="5" t="n">
        <v>39000</v>
      </c>
      <c r="Q461" s="0" t="s">
        <v>37</v>
      </c>
      <c r="R461" s="0" t="s">
        <v>38</v>
      </c>
      <c r="S461" s="0" t="s">
        <v>39</v>
      </c>
    </row>
    <row r="462" customFormat="false" ht="15" hidden="false" customHeight="false" outlineLevel="0" collapsed="false">
      <c r="A462" s="0" t="s">
        <v>1340</v>
      </c>
      <c r="B462" s="0" t="s">
        <v>1341</v>
      </c>
      <c r="C462" s="0" t="s">
        <v>1342</v>
      </c>
      <c r="D462" s="5" t="n">
        <v>190000</v>
      </c>
      <c r="E462" s="0" t="s">
        <v>31</v>
      </c>
      <c r="F462" s="0" t="s">
        <v>32</v>
      </c>
      <c r="G462" s="0" t="s">
        <v>33</v>
      </c>
      <c r="L462" s="5" t="n">
        <v>190000</v>
      </c>
      <c r="M462" s="0" t="s">
        <v>34</v>
      </c>
      <c r="N462" s="0" t="s">
        <v>35</v>
      </c>
      <c r="O462" s="0" t="s">
        <v>36</v>
      </c>
      <c r="P462" s="5" t="n">
        <v>380000</v>
      </c>
      <c r="Q462" s="0" t="s">
        <v>37</v>
      </c>
      <c r="R462" s="0" t="s">
        <v>38</v>
      </c>
      <c r="S462" s="0" t="s">
        <v>39</v>
      </c>
    </row>
    <row r="463" customFormat="false" ht="15" hidden="false" customHeight="false" outlineLevel="0" collapsed="false">
      <c r="A463" s="0" t="s">
        <v>1343</v>
      </c>
      <c r="B463" s="0" t="s">
        <v>1344</v>
      </c>
      <c r="C463" s="0" t="s">
        <v>1345</v>
      </c>
      <c r="D463" s="5" t="n">
        <v>90000</v>
      </c>
      <c r="E463" s="0" t="s">
        <v>31</v>
      </c>
      <c r="F463" s="0" t="s">
        <v>32</v>
      </c>
      <c r="G463" s="0" t="s">
        <v>33</v>
      </c>
      <c r="L463" s="5" t="n">
        <v>90000</v>
      </c>
      <c r="M463" s="0" t="s">
        <v>34</v>
      </c>
      <c r="N463" s="0" t="s">
        <v>35</v>
      </c>
      <c r="O463" s="0" t="s">
        <v>36</v>
      </c>
      <c r="P463" s="5" t="n">
        <v>180000</v>
      </c>
      <c r="Q463" s="0" t="s">
        <v>37</v>
      </c>
      <c r="R463" s="0" t="s">
        <v>38</v>
      </c>
      <c r="S463" s="0" t="s">
        <v>39</v>
      </c>
    </row>
    <row r="464" customFormat="false" ht="15" hidden="false" customHeight="false" outlineLevel="0" collapsed="false">
      <c r="A464" s="0" t="s">
        <v>1346</v>
      </c>
      <c r="B464" s="0" t="s">
        <v>1347</v>
      </c>
      <c r="C464" s="0" t="s">
        <v>1348</v>
      </c>
      <c r="D464" s="5" t="n">
        <v>78000</v>
      </c>
      <c r="E464" s="0" t="s">
        <v>31</v>
      </c>
      <c r="F464" s="0" t="s">
        <v>32</v>
      </c>
      <c r="G464" s="0" t="s">
        <v>33</v>
      </c>
      <c r="L464" s="5" t="n">
        <v>78000</v>
      </c>
      <c r="M464" s="0" t="s">
        <v>34</v>
      </c>
      <c r="N464" s="0" t="s">
        <v>35</v>
      </c>
      <c r="O464" s="0" t="s">
        <v>36</v>
      </c>
      <c r="P464" s="5" t="n">
        <v>156000</v>
      </c>
      <c r="Q464" s="0" t="s">
        <v>37</v>
      </c>
      <c r="R464" s="0" t="s">
        <v>38</v>
      </c>
      <c r="S464" s="0" t="s">
        <v>39</v>
      </c>
    </row>
    <row r="465" customFormat="false" ht="15" hidden="false" customHeight="false" outlineLevel="0" collapsed="false">
      <c r="A465" s="0" t="s">
        <v>1349</v>
      </c>
      <c r="B465" s="0" t="s">
        <v>1350</v>
      </c>
      <c r="C465" s="0" t="s">
        <v>1351</v>
      </c>
      <c r="D465" s="5" t="n">
        <v>15000</v>
      </c>
      <c r="E465" s="0" t="s">
        <v>31</v>
      </c>
      <c r="F465" s="0" t="s">
        <v>32</v>
      </c>
      <c r="G465" s="0" t="s">
        <v>33</v>
      </c>
      <c r="P465" s="5" t="n">
        <v>15000</v>
      </c>
      <c r="Q465" s="0" t="s">
        <v>37</v>
      </c>
      <c r="R465" s="0" t="s">
        <v>38</v>
      </c>
      <c r="S465" s="0" t="s">
        <v>39</v>
      </c>
    </row>
    <row r="466" customFormat="false" ht="15" hidden="false" customHeight="false" outlineLevel="0" collapsed="false">
      <c r="A466" s="0" t="s">
        <v>1352</v>
      </c>
      <c r="B466" s="0" t="s">
        <v>1353</v>
      </c>
      <c r="C466" s="0" t="s">
        <v>1354</v>
      </c>
      <c r="D466" s="5" t="n">
        <v>240000</v>
      </c>
      <c r="E466" s="0" t="s">
        <v>31</v>
      </c>
      <c r="F466" s="0" t="s">
        <v>32</v>
      </c>
      <c r="G466" s="0" t="s">
        <v>33</v>
      </c>
      <c r="L466" s="5" t="n">
        <v>240000</v>
      </c>
      <c r="M466" s="0" t="s">
        <v>34</v>
      </c>
      <c r="N466" s="0" t="s">
        <v>35</v>
      </c>
      <c r="O466" s="0" t="s">
        <v>36</v>
      </c>
      <c r="P466" s="5" t="n">
        <v>480000</v>
      </c>
      <c r="Q466" s="0" t="s">
        <v>37</v>
      </c>
      <c r="R466" s="0" t="s">
        <v>38</v>
      </c>
      <c r="S466" s="0" t="s">
        <v>39</v>
      </c>
    </row>
    <row r="467" customFormat="false" ht="15" hidden="false" customHeight="false" outlineLevel="0" collapsed="false">
      <c r="A467" s="0" t="s">
        <v>1355</v>
      </c>
      <c r="B467" s="0" t="s">
        <v>1356</v>
      </c>
      <c r="C467" s="0" t="s">
        <v>1357</v>
      </c>
      <c r="D467" s="5" t="n">
        <v>160000</v>
      </c>
      <c r="E467" s="0" t="s">
        <v>31</v>
      </c>
      <c r="F467" s="0" t="s">
        <v>32</v>
      </c>
      <c r="G467" s="0" t="s">
        <v>33</v>
      </c>
      <c r="L467" s="5" t="n">
        <v>160000</v>
      </c>
      <c r="M467" s="0" t="s">
        <v>34</v>
      </c>
      <c r="N467" s="0" t="s">
        <v>35</v>
      </c>
      <c r="O467" s="0" t="s">
        <v>36</v>
      </c>
      <c r="P467" s="5" t="n">
        <v>320000</v>
      </c>
      <c r="Q467" s="0" t="s">
        <v>37</v>
      </c>
      <c r="R467" s="0" t="s">
        <v>38</v>
      </c>
      <c r="S467" s="0" t="s">
        <v>39</v>
      </c>
    </row>
    <row r="468" customFormat="false" ht="15" hidden="false" customHeight="false" outlineLevel="0" collapsed="false">
      <c r="A468" s="0" t="s">
        <v>1358</v>
      </c>
      <c r="B468" s="0" t="s">
        <v>1359</v>
      </c>
      <c r="C468" s="0" t="s">
        <v>1360</v>
      </c>
      <c r="D468" s="5" t="n">
        <v>18000</v>
      </c>
      <c r="E468" s="0" t="s">
        <v>31</v>
      </c>
      <c r="F468" s="0" t="s">
        <v>32</v>
      </c>
      <c r="G468" s="0" t="s">
        <v>33</v>
      </c>
      <c r="P468" s="5" t="n">
        <v>18000</v>
      </c>
      <c r="Q468" s="0" t="s">
        <v>37</v>
      </c>
      <c r="R468" s="0" t="s">
        <v>38</v>
      </c>
      <c r="S468" s="0" t="s">
        <v>39</v>
      </c>
    </row>
    <row r="469" customFormat="false" ht="15" hidden="false" customHeight="false" outlineLevel="0" collapsed="false">
      <c r="A469" s="0" t="s">
        <v>1361</v>
      </c>
      <c r="B469" s="0" t="s">
        <v>1362</v>
      </c>
      <c r="C469" s="0" t="s">
        <v>1363</v>
      </c>
      <c r="D469" s="5" t="n">
        <v>192000</v>
      </c>
      <c r="E469" s="0" t="s">
        <v>31</v>
      </c>
      <c r="F469" s="0" t="s">
        <v>32</v>
      </c>
      <c r="G469" s="0" t="s">
        <v>33</v>
      </c>
      <c r="L469" s="5" t="n">
        <v>192000</v>
      </c>
      <c r="M469" s="0" t="s">
        <v>34</v>
      </c>
      <c r="N469" s="0" t="s">
        <v>35</v>
      </c>
      <c r="O469" s="0" t="s">
        <v>36</v>
      </c>
      <c r="P469" s="5" t="n">
        <v>384000</v>
      </c>
      <c r="Q469" s="0" t="s">
        <v>37</v>
      </c>
      <c r="R469" s="0" t="s">
        <v>38</v>
      </c>
      <c r="S469" s="0" t="s">
        <v>39</v>
      </c>
    </row>
    <row r="470" customFormat="false" ht="15" hidden="false" customHeight="false" outlineLevel="0" collapsed="false">
      <c r="A470" s="0" t="s">
        <v>1364</v>
      </c>
      <c r="B470" s="0" t="s">
        <v>1365</v>
      </c>
      <c r="C470" s="0" t="s">
        <v>1366</v>
      </c>
      <c r="D470" s="5" t="n">
        <v>160000</v>
      </c>
      <c r="E470" s="0" t="s">
        <v>31</v>
      </c>
      <c r="F470" s="0" t="s">
        <v>32</v>
      </c>
      <c r="G470" s="0" t="s">
        <v>33</v>
      </c>
      <c r="L470" s="5" t="n">
        <v>160000</v>
      </c>
      <c r="M470" s="0" t="s">
        <v>34</v>
      </c>
      <c r="N470" s="0" t="s">
        <v>35</v>
      </c>
      <c r="O470" s="0" t="s">
        <v>36</v>
      </c>
      <c r="P470" s="5" t="n">
        <v>320000</v>
      </c>
      <c r="Q470" s="0" t="s">
        <v>37</v>
      </c>
      <c r="R470" s="0" t="s">
        <v>38</v>
      </c>
      <c r="S470" s="0" t="s">
        <v>39</v>
      </c>
    </row>
    <row r="471" customFormat="false" ht="15" hidden="false" customHeight="false" outlineLevel="0" collapsed="false">
      <c r="A471" s="0" t="s">
        <v>1367</v>
      </c>
      <c r="B471" s="0" t="s">
        <v>1368</v>
      </c>
      <c r="C471" s="0" t="s">
        <v>1242</v>
      </c>
      <c r="D471" s="5" t="n">
        <v>36000</v>
      </c>
      <c r="E471" s="0" t="s">
        <v>31</v>
      </c>
      <c r="F471" s="0" t="s">
        <v>32</v>
      </c>
      <c r="G471" s="0" t="s">
        <v>33</v>
      </c>
      <c r="L471" s="5" t="n">
        <v>36000</v>
      </c>
      <c r="M471" s="0" t="s">
        <v>34</v>
      </c>
      <c r="N471" s="0" t="s">
        <v>35</v>
      </c>
      <c r="O471" s="0" t="s">
        <v>36</v>
      </c>
      <c r="P471" s="5" t="n">
        <v>72000</v>
      </c>
      <c r="Q471" s="0" t="s">
        <v>37</v>
      </c>
      <c r="R471" s="0" t="s">
        <v>38</v>
      </c>
      <c r="S471" s="0" t="s">
        <v>39</v>
      </c>
    </row>
    <row r="472" customFormat="false" ht="15" hidden="false" customHeight="false" outlineLevel="0" collapsed="false">
      <c r="A472" s="0" t="s">
        <v>1369</v>
      </c>
      <c r="B472" s="0" t="s">
        <v>1370</v>
      </c>
      <c r="C472" s="0" t="s">
        <v>1371</v>
      </c>
      <c r="D472" s="5" t="n">
        <v>192000</v>
      </c>
      <c r="E472" s="0" t="s">
        <v>31</v>
      </c>
      <c r="F472" s="0" t="s">
        <v>32</v>
      </c>
      <c r="G472" s="0" t="s">
        <v>33</v>
      </c>
      <c r="L472" s="5" t="n">
        <v>192000</v>
      </c>
      <c r="M472" s="0" t="s">
        <v>34</v>
      </c>
      <c r="N472" s="0" t="s">
        <v>35</v>
      </c>
      <c r="O472" s="0" t="s">
        <v>36</v>
      </c>
      <c r="P472" s="5" t="n">
        <v>384000</v>
      </c>
      <c r="Q472" s="0" t="s">
        <v>37</v>
      </c>
      <c r="R472" s="0" t="s">
        <v>38</v>
      </c>
      <c r="S472" s="0" t="s">
        <v>39</v>
      </c>
    </row>
    <row r="473" customFormat="false" ht="15" hidden="false" customHeight="false" outlineLevel="0" collapsed="false">
      <c r="A473" s="0" t="s">
        <v>1372</v>
      </c>
      <c r="B473" s="0" t="s">
        <v>1373</v>
      </c>
      <c r="C473" s="0" t="s">
        <v>1374</v>
      </c>
      <c r="D473" s="5" t="n">
        <v>45000</v>
      </c>
      <c r="E473" s="0" t="s">
        <v>31</v>
      </c>
      <c r="F473" s="0" t="s">
        <v>32</v>
      </c>
      <c r="G473" s="0" t="s">
        <v>33</v>
      </c>
      <c r="L473" s="5" t="n">
        <v>45000</v>
      </c>
      <c r="M473" s="0" t="s">
        <v>34</v>
      </c>
      <c r="N473" s="0" t="s">
        <v>35</v>
      </c>
      <c r="O473" s="0" t="s">
        <v>36</v>
      </c>
      <c r="P473" s="5" t="n">
        <v>90000</v>
      </c>
      <c r="Q473" s="0" t="s">
        <v>37</v>
      </c>
      <c r="R473" s="0" t="s">
        <v>38</v>
      </c>
      <c r="S473" s="0" t="s">
        <v>39</v>
      </c>
    </row>
    <row r="474" customFormat="false" ht="15" hidden="false" customHeight="false" outlineLevel="0" collapsed="false">
      <c r="A474" s="0" t="s">
        <v>1375</v>
      </c>
      <c r="B474" s="0" t="s">
        <v>1376</v>
      </c>
      <c r="C474" s="0" t="s">
        <v>30</v>
      </c>
      <c r="D474" s="5" t="n">
        <v>120000</v>
      </c>
      <c r="E474" s="0" t="s">
        <v>31</v>
      </c>
      <c r="F474" s="0" t="s">
        <v>32</v>
      </c>
      <c r="G474" s="0" t="s">
        <v>33</v>
      </c>
      <c r="L474" s="5" t="n">
        <v>120000</v>
      </c>
      <c r="M474" s="0" t="s">
        <v>34</v>
      </c>
      <c r="N474" s="0" t="s">
        <v>35</v>
      </c>
      <c r="O474" s="0" t="s">
        <v>36</v>
      </c>
      <c r="P474" s="5" t="n">
        <v>240000</v>
      </c>
      <c r="Q474" s="0" t="s">
        <v>37</v>
      </c>
      <c r="R474" s="0" t="s">
        <v>38</v>
      </c>
      <c r="S474" s="0" t="s">
        <v>39</v>
      </c>
    </row>
    <row r="475" customFormat="false" ht="15" hidden="false" customHeight="false" outlineLevel="0" collapsed="false">
      <c r="A475" s="0" t="s">
        <v>1377</v>
      </c>
      <c r="B475" s="0" t="s">
        <v>1378</v>
      </c>
      <c r="C475" s="0" t="s">
        <v>1379</v>
      </c>
      <c r="D475" s="5" t="n">
        <v>192000</v>
      </c>
      <c r="E475" s="0" t="s">
        <v>31</v>
      </c>
      <c r="F475" s="0" t="s">
        <v>32</v>
      </c>
      <c r="G475" s="0" t="s">
        <v>33</v>
      </c>
      <c r="L475" s="5" t="n">
        <v>192000</v>
      </c>
      <c r="M475" s="0" t="s">
        <v>34</v>
      </c>
      <c r="N475" s="0" t="s">
        <v>35</v>
      </c>
      <c r="O475" s="0" t="s">
        <v>36</v>
      </c>
      <c r="P475" s="5" t="n">
        <v>384000</v>
      </c>
      <c r="Q475" s="0" t="s">
        <v>37</v>
      </c>
      <c r="R475" s="0" t="s">
        <v>38</v>
      </c>
      <c r="S475" s="0" t="s">
        <v>39</v>
      </c>
    </row>
    <row r="476" customFormat="false" ht="15" hidden="false" customHeight="false" outlineLevel="0" collapsed="false">
      <c r="A476" s="0" t="s">
        <v>1380</v>
      </c>
      <c r="B476" s="0" t="s">
        <v>1381</v>
      </c>
      <c r="C476" s="0" t="s">
        <v>1382</v>
      </c>
      <c r="D476" s="5" t="n">
        <v>120000</v>
      </c>
      <c r="E476" s="0" t="s">
        <v>31</v>
      </c>
      <c r="F476" s="0" t="s">
        <v>32</v>
      </c>
      <c r="G476" s="0" t="s">
        <v>33</v>
      </c>
      <c r="L476" s="5" t="n">
        <v>120000</v>
      </c>
      <c r="M476" s="0" t="s">
        <v>34</v>
      </c>
      <c r="N476" s="0" t="s">
        <v>35</v>
      </c>
      <c r="O476" s="0" t="s">
        <v>36</v>
      </c>
      <c r="P476" s="5" t="n">
        <v>240000</v>
      </c>
      <c r="Q476" s="0" t="s">
        <v>37</v>
      </c>
      <c r="R476" s="0" t="s">
        <v>38</v>
      </c>
      <c r="S476" s="0" t="s">
        <v>39</v>
      </c>
    </row>
    <row r="477" customFormat="false" ht="15" hidden="false" customHeight="false" outlineLevel="0" collapsed="false">
      <c r="A477" s="0" t="s">
        <v>1383</v>
      </c>
      <c r="B477" s="0" t="s">
        <v>1384</v>
      </c>
      <c r="C477" s="0" t="s">
        <v>1385</v>
      </c>
      <c r="D477" s="5" t="n">
        <v>78000</v>
      </c>
      <c r="E477" s="0" t="s">
        <v>31</v>
      </c>
      <c r="F477" s="0" t="s">
        <v>32</v>
      </c>
      <c r="G477" s="0" t="s">
        <v>33</v>
      </c>
      <c r="L477" s="5" t="n">
        <v>78000</v>
      </c>
      <c r="M477" s="0" t="s">
        <v>34</v>
      </c>
      <c r="N477" s="0" t="s">
        <v>35</v>
      </c>
      <c r="O477" s="0" t="s">
        <v>36</v>
      </c>
      <c r="P477" s="5" t="n">
        <v>156000</v>
      </c>
      <c r="Q477" s="0" t="s">
        <v>37</v>
      </c>
      <c r="R477" s="0" t="s">
        <v>38</v>
      </c>
      <c r="S477" s="0" t="s">
        <v>39</v>
      </c>
    </row>
    <row r="478" customFormat="false" ht="15" hidden="false" customHeight="false" outlineLevel="0" collapsed="false">
      <c r="A478" s="0" t="s">
        <v>1386</v>
      </c>
      <c r="B478" s="0" t="s">
        <v>1387</v>
      </c>
      <c r="C478" s="0" t="s">
        <v>1388</v>
      </c>
      <c r="D478" s="5" t="n">
        <v>22000</v>
      </c>
      <c r="E478" s="0" t="s">
        <v>31</v>
      </c>
      <c r="F478" s="0" t="s">
        <v>32</v>
      </c>
      <c r="G478" s="0" t="s">
        <v>33</v>
      </c>
      <c r="L478" s="5" t="n">
        <v>22000</v>
      </c>
      <c r="M478" s="0" t="s">
        <v>34</v>
      </c>
      <c r="N478" s="0" t="s">
        <v>35</v>
      </c>
      <c r="O478" s="0" t="s">
        <v>36</v>
      </c>
      <c r="P478" s="5" t="n">
        <v>44000</v>
      </c>
      <c r="Q478" s="0" t="s">
        <v>37</v>
      </c>
      <c r="R478" s="0" t="s">
        <v>38</v>
      </c>
      <c r="S478" s="0" t="s">
        <v>39</v>
      </c>
    </row>
    <row r="479" customFormat="false" ht="15" hidden="false" customHeight="false" outlineLevel="0" collapsed="false">
      <c r="A479" s="0" t="s">
        <v>1389</v>
      </c>
      <c r="B479" s="0" t="s">
        <v>1390</v>
      </c>
      <c r="C479" s="0" t="s">
        <v>1391</v>
      </c>
      <c r="D479" s="5" t="n">
        <v>22000</v>
      </c>
      <c r="E479" s="0" t="s">
        <v>31</v>
      </c>
      <c r="F479" s="0" t="s">
        <v>32</v>
      </c>
      <c r="G479" s="0" t="s">
        <v>33</v>
      </c>
      <c r="L479" s="5" t="n">
        <v>22000</v>
      </c>
      <c r="M479" s="0" t="s">
        <v>34</v>
      </c>
      <c r="N479" s="0" t="s">
        <v>35</v>
      </c>
      <c r="O479" s="0" t="s">
        <v>36</v>
      </c>
      <c r="P479" s="5" t="n">
        <v>44000</v>
      </c>
      <c r="Q479" s="0" t="s">
        <v>37</v>
      </c>
      <c r="R479" s="0" t="s">
        <v>38</v>
      </c>
      <c r="S479" s="0" t="s">
        <v>39</v>
      </c>
    </row>
    <row r="480" customFormat="false" ht="15" hidden="false" customHeight="false" outlineLevel="0" collapsed="false">
      <c r="A480" s="0" t="s">
        <v>1392</v>
      </c>
      <c r="B480" s="0" t="s">
        <v>1393</v>
      </c>
      <c r="C480" s="0" t="s">
        <v>1394</v>
      </c>
      <c r="D480" s="5" t="n">
        <v>18700</v>
      </c>
      <c r="E480" s="0" t="s">
        <v>31</v>
      </c>
      <c r="F480" s="0" t="s">
        <v>32</v>
      </c>
      <c r="G480" s="0" t="s">
        <v>33</v>
      </c>
      <c r="P480" s="5" t="n">
        <v>18700</v>
      </c>
      <c r="Q480" s="0" t="s">
        <v>37</v>
      </c>
      <c r="R480" s="0" t="s">
        <v>38</v>
      </c>
      <c r="S480" s="0" t="s">
        <v>39</v>
      </c>
    </row>
    <row r="481" customFormat="false" ht="15" hidden="false" customHeight="false" outlineLevel="0" collapsed="false">
      <c r="A481" s="0" t="s">
        <v>1395</v>
      </c>
      <c r="B481" s="0" t="s">
        <v>1396</v>
      </c>
      <c r="C481" s="0" t="s">
        <v>1397</v>
      </c>
      <c r="D481" s="5" t="n">
        <v>125000</v>
      </c>
      <c r="E481" s="0" t="s">
        <v>31</v>
      </c>
      <c r="F481" s="0" t="s">
        <v>32</v>
      </c>
      <c r="G481" s="0" t="s">
        <v>33</v>
      </c>
      <c r="L481" s="5" t="n">
        <v>125000</v>
      </c>
      <c r="M481" s="0" t="s">
        <v>34</v>
      </c>
      <c r="N481" s="0" t="s">
        <v>35</v>
      </c>
      <c r="O481" s="0" t="s">
        <v>36</v>
      </c>
      <c r="P481" s="5" t="n">
        <v>250000</v>
      </c>
      <c r="Q481" s="0" t="s">
        <v>37</v>
      </c>
      <c r="R481" s="0" t="s">
        <v>38</v>
      </c>
      <c r="S481" s="0" t="s">
        <v>39</v>
      </c>
    </row>
    <row r="482" customFormat="false" ht="15" hidden="false" customHeight="false" outlineLevel="0" collapsed="false">
      <c r="A482" s="0" t="s">
        <v>1398</v>
      </c>
      <c r="B482" s="0" t="s">
        <v>1399</v>
      </c>
      <c r="C482" s="0" t="s">
        <v>1400</v>
      </c>
      <c r="D482" s="5" t="n">
        <v>160000</v>
      </c>
      <c r="E482" s="0" t="s">
        <v>31</v>
      </c>
      <c r="F482" s="0" t="s">
        <v>32</v>
      </c>
      <c r="G482" s="0" t="s">
        <v>33</v>
      </c>
      <c r="L482" s="5" t="n">
        <v>160000</v>
      </c>
      <c r="M482" s="0" t="s">
        <v>34</v>
      </c>
      <c r="N482" s="0" t="s">
        <v>35</v>
      </c>
      <c r="O482" s="0" t="s">
        <v>36</v>
      </c>
      <c r="P482" s="5" t="n">
        <v>320000</v>
      </c>
      <c r="Q482" s="0" t="s">
        <v>37</v>
      </c>
      <c r="R482" s="0" t="s">
        <v>38</v>
      </c>
      <c r="S482" s="0" t="s">
        <v>39</v>
      </c>
    </row>
    <row r="483" customFormat="false" ht="15" hidden="false" customHeight="false" outlineLevel="0" collapsed="false">
      <c r="A483" s="0" t="s">
        <v>1401</v>
      </c>
      <c r="B483" s="0" t="s">
        <v>1399</v>
      </c>
      <c r="C483" s="0" t="s">
        <v>1402</v>
      </c>
      <c r="D483" s="5" t="n">
        <v>90000</v>
      </c>
      <c r="E483" s="0" t="s">
        <v>31</v>
      </c>
      <c r="F483" s="0" t="s">
        <v>32</v>
      </c>
      <c r="G483" s="0" t="s">
        <v>33</v>
      </c>
      <c r="L483" s="5" t="n">
        <v>90000</v>
      </c>
      <c r="M483" s="0" t="s">
        <v>34</v>
      </c>
      <c r="N483" s="0" t="s">
        <v>35</v>
      </c>
      <c r="O483" s="0" t="s">
        <v>36</v>
      </c>
      <c r="P483" s="5" t="n">
        <v>180000</v>
      </c>
      <c r="Q483" s="0" t="s">
        <v>37</v>
      </c>
      <c r="R483" s="0" t="s">
        <v>38</v>
      </c>
      <c r="S483" s="0" t="s">
        <v>39</v>
      </c>
    </row>
    <row r="484" customFormat="false" ht="15" hidden="false" customHeight="false" outlineLevel="0" collapsed="false">
      <c r="A484" s="0" t="s">
        <v>1403</v>
      </c>
      <c r="B484" s="0" t="s">
        <v>1404</v>
      </c>
      <c r="C484" s="0" t="s">
        <v>767</v>
      </c>
      <c r="D484" s="5" t="n">
        <v>192000</v>
      </c>
      <c r="E484" s="0" t="s">
        <v>31</v>
      </c>
      <c r="F484" s="0" t="s">
        <v>32</v>
      </c>
      <c r="G484" s="0" t="s">
        <v>33</v>
      </c>
      <c r="L484" s="5" t="n">
        <v>192000</v>
      </c>
      <c r="M484" s="0" t="s">
        <v>34</v>
      </c>
      <c r="N484" s="0" t="s">
        <v>35</v>
      </c>
      <c r="O484" s="0" t="s">
        <v>36</v>
      </c>
      <c r="P484" s="5" t="n">
        <v>384000</v>
      </c>
      <c r="Q484" s="0" t="s">
        <v>37</v>
      </c>
      <c r="R484" s="0" t="s">
        <v>38</v>
      </c>
      <c r="S484" s="0" t="s">
        <v>39</v>
      </c>
    </row>
    <row r="485" customFormat="false" ht="15" hidden="false" customHeight="false" outlineLevel="0" collapsed="false">
      <c r="A485" s="0" t="s">
        <v>1405</v>
      </c>
      <c r="B485" s="0" t="s">
        <v>1406</v>
      </c>
      <c r="C485" s="0" t="s">
        <v>453</v>
      </c>
      <c r="D485" s="5" t="n">
        <v>18000</v>
      </c>
      <c r="E485" s="0" t="s">
        <v>31</v>
      </c>
      <c r="F485" s="0" t="s">
        <v>32</v>
      </c>
      <c r="G485" s="0" t="s">
        <v>33</v>
      </c>
      <c r="L485" s="5" t="n">
        <v>18000</v>
      </c>
      <c r="M485" s="0" t="s">
        <v>34</v>
      </c>
      <c r="N485" s="0" t="s">
        <v>35</v>
      </c>
      <c r="O485" s="0" t="s">
        <v>36</v>
      </c>
      <c r="P485" s="5" t="n">
        <v>36000</v>
      </c>
      <c r="Q485" s="0" t="s">
        <v>37</v>
      </c>
      <c r="R485" s="0" t="s">
        <v>38</v>
      </c>
      <c r="S485" s="0" t="s">
        <v>39</v>
      </c>
    </row>
    <row r="486" customFormat="false" ht="15" hidden="false" customHeight="false" outlineLevel="0" collapsed="false">
      <c r="A486" s="0" t="s">
        <v>1407</v>
      </c>
      <c r="B486" s="0" t="s">
        <v>1408</v>
      </c>
      <c r="C486" s="0" t="s">
        <v>1409</v>
      </c>
      <c r="D486" s="5" t="n">
        <v>45000</v>
      </c>
      <c r="E486" s="0" t="s">
        <v>31</v>
      </c>
      <c r="F486" s="0" t="s">
        <v>32</v>
      </c>
      <c r="G486" s="0" t="s">
        <v>33</v>
      </c>
      <c r="L486" s="5" t="n">
        <v>45000</v>
      </c>
      <c r="M486" s="0" t="s">
        <v>34</v>
      </c>
      <c r="N486" s="0" t="s">
        <v>35</v>
      </c>
      <c r="O486" s="0" t="s">
        <v>36</v>
      </c>
      <c r="P486" s="5" t="n">
        <v>90000</v>
      </c>
      <c r="Q486" s="0" t="s">
        <v>37</v>
      </c>
      <c r="R486" s="0" t="s">
        <v>38</v>
      </c>
      <c r="S486" s="0" t="s">
        <v>39</v>
      </c>
    </row>
    <row r="487" customFormat="false" ht="15" hidden="false" customHeight="false" outlineLevel="0" collapsed="false">
      <c r="A487" s="0" t="s">
        <v>1410</v>
      </c>
      <c r="B487" s="0" t="s">
        <v>1411</v>
      </c>
      <c r="C487" s="0" t="s">
        <v>1412</v>
      </c>
      <c r="D487" s="5" t="n">
        <v>125000</v>
      </c>
      <c r="E487" s="0" t="s">
        <v>31</v>
      </c>
      <c r="F487" s="0" t="s">
        <v>32</v>
      </c>
      <c r="G487" s="0" t="s">
        <v>33</v>
      </c>
      <c r="L487" s="5" t="n">
        <v>125000</v>
      </c>
      <c r="M487" s="0" t="s">
        <v>34</v>
      </c>
      <c r="N487" s="0" t="s">
        <v>35</v>
      </c>
      <c r="O487" s="0" t="s">
        <v>36</v>
      </c>
      <c r="P487" s="5" t="n">
        <v>250000</v>
      </c>
      <c r="Q487" s="0" t="s">
        <v>37</v>
      </c>
      <c r="R487" s="0" t="s">
        <v>38</v>
      </c>
      <c r="S487" s="0" t="s">
        <v>39</v>
      </c>
    </row>
    <row r="488" customFormat="false" ht="15" hidden="false" customHeight="false" outlineLevel="0" collapsed="false">
      <c r="A488" s="0" t="s">
        <v>1413</v>
      </c>
      <c r="B488" s="0" t="s">
        <v>1414</v>
      </c>
      <c r="C488" s="0" t="s">
        <v>708</v>
      </c>
      <c r="D488" s="5" t="n">
        <v>19500</v>
      </c>
      <c r="E488" s="0" t="s">
        <v>31</v>
      </c>
      <c r="F488" s="0" t="s">
        <v>32</v>
      </c>
      <c r="G488" s="0" t="s">
        <v>33</v>
      </c>
      <c r="L488" s="5" t="n">
        <v>19500</v>
      </c>
      <c r="M488" s="0" t="s">
        <v>34</v>
      </c>
      <c r="N488" s="0" t="s">
        <v>35</v>
      </c>
      <c r="O488" s="0" t="s">
        <v>36</v>
      </c>
      <c r="P488" s="5" t="n">
        <v>39000</v>
      </c>
      <c r="Q488" s="0" t="s">
        <v>37</v>
      </c>
      <c r="R488" s="0" t="s">
        <v>38</v>
      </c>
      <c r="S488" s="0" t="s">
        <v>39</v>
      </c>
    </row>
    <row r="489" customFormat="false" ht="15" hidden="false" customHeight="false" outlineLevel="0" collapsed="false">
      <c r="A489" s="0" t="s">
        <v>1415</v>
      </c>
      <c r="B489" s="0" t="s">
        <v>1416</v>
      </c>
      <c r="C489" s="0" t="s">
        <v>1417</v>
      </c>
      <c r="D489" s="5" t="n">
        <v>31500</v>
      </c>
      <c r="E489" s="0" t="s">
        <v>31</v>
      </c>
      <c r="F489" s="0" t="s">
        <v>32</v>
      </c>
      <c r="G489" s="0" t="s">
        <v>33</v>
      </c>
      <c r="L489" s="5" t="n">
        <v>31500</v>
      </c>
      <c r="M489" s="0" t="s">
        <v>34</v>
      </c>
      <c r="N489" s="0" t="s">
        <v>35</v>
      </c>
      <c r="O489" s="0" t="s">
        <v>36</v>
      </c>
      <c r="P489" s="5" t="n">
        <v>63000</v>
      </c>
      <c r="Q489" s="0" t="s">
        <v>37</v>
      </c>
      <c r="R489" s="0" t="s">
        <v>38</v>
      </c>
      <c r="S489" s="0" t="s">
        <v>39</v>
      </c>
    </row>
    <row r="490" customFormat="false" ht="15" hidden="false" customHeight="false" outlineLevel="0" collapsed="false">
      <c r="A490" s="0" t="s">
        <v>1418</v>
      </c>
      <c r="B490" s="0" t="s">
        <v>1419</v>
      </c>
      <c r="C490" s="0" t="s">
        <v>314</v>
      </c>
      <c r="D490" s="5" t="n">
        <v>80000</v>
      </c>
      <c r="E490" s="0" t="s">
        <v>31</v>
      </c>
      <c r="F490" s="0" t="s">
        <v>32</v>
      </c>
      <c r="G490" s="0" t="s">
        <v>33</v>
      </c>
      <c r="L490" s="5" t="n">
        <v>80000</v>
      </c>
      <c r="M490" s="0" t="s">
        <v>34</v>
      </c>
      <c r="N490" s="0" t="s">
        <v>35</v>
      </c>
      <c r="O490" s="0" t="s">
        <v>36</v>
      </c>
      <c r="P490" s="5" t="n">
        <v>160000</v>
      </c>
      <c r="Q490" s="0" t="s">
        <v>37</v>
      </c>
      <c r="R490" s="0" t="s">
        <v>38</v>
      </c>
      <c r="S490" s="0" t="s">
        <v>39</v>
      </c>
    </row>
    <row r="491" customFormat="false" ht="15" hidden="false" customHeight="false" outlineLevel="0" collapsed="false">
      <c r="A491" s="0" t="s">
        <v>1420</v>
      </c>
      <c r="B491" s="0" t="s">
        <v>1421</v>
      </c>
      <c r="C491" s="0" t="s">
        <v>650</v>
      </c>
      <c r="D491" s="5" t="n">
        <v>192000</v>
      </c>
      <c r="E491" s="0" t="s">
        <v>31</v>
      </c>
      <c r="F491" s="0" t="s">
        <v>32</v>
      </c>
      <c r="G491" s="0" t="s">
        <v>33</v>
      </c>
      <c r="L491" s="5" t="n">
        <v>192000</v>
      </c>
      <c r="M491" s="0" t="s">
        <v>34</v>
      </c>
      <c r="N491" s="0" t="s">
        <v>35</v>
      </c>
      <c r="O491" s="0" t="s">
        <v>36</v>
      </c>
      <c r="P491" s="5" t="n">
        <v>384000</v>
      </c>
      <c r="Q491" s="0" t="s">
        <v>37</v>
      </c>
      <c r="R491" s="0" t="s">
        <v>38</v>
      </c>
      <c r="S491" s="0" t="s">
        <v>39</v>
      </c>
    </row>
    <row r="492" customFormat="false" ht="15" hidden="false" customHeight="false" outlineLevel="0" collapsed="false">
      <c r="A492" s="0" t="s">
        <v>1422</v>
      </c>
      <c r="B492" s="0" t="s">
        <v>1423</v>
      </c>
      <c r="C492" s="0" t="s">
        <v>143</v>
      </c>
      <c r="D492" s="5" t="n">
        <v>90000</v>
      </c>
      <c r="E492" s="0" t="s">
        <v>31</v>
      </c>
      <c r="F492" s="0" t="s">
        <v>32</v>
      </c>
      <c r="G492" s="0" t="s">
        <v>33</v>
      </c>
      <c r="L492" s="5" t="n">
        <v>90000</v>
      </c>
      <c r="M492" s="0" t="s">
        <v>34</v>
      </c>
      <c r="N492" s="0" t="s">
        <v>35</v>
      </c>
      <c r="O492" s="0" t="s">
        <v>36</v>
      </c>
      <c r="P492" s="5" t="n">
        <v>180000</v>
      </c>
      <c r="Q492" s="0" t="s">
        <v>37</v>
      </c>
      <c r="R492" s="0" t="s">
        <v>38</v>
      </c>
      <c r="S492" s="0" t="s">
        <v>39</v>
      </c>
    </row>
    <row r="493" customFormat="false" ht="15" hidden="false" customHeight="false" outlineLevel="0" collapsed="false">
      <c r="A493" s="0" t="s">
        <v>1424</v>
      </c>
      <c r="B493" s="0" t="s">
        <v>1425</v>
      </c>
      <c r="C493" s="0" t="s">
        <v>1426</v>
      </c>
      <c r="D493" s="5" t="n">
        <v>45000</v>
      </c>
      <c r="E493" s="0" t="s">
        <v>31</v>
      </c>
      <c r="F493" s="0" t="s">
        <v>32</v>
      </c>
      <c r="G493" s="0" t="s">
        <v>33</v>
      </c>
      <c r="L493" s="5" t="n">
        <v>45000</v>
      </c>
      <c r="M493" s="0" t="s">
        <v>34</v>
      </c>
      <c r="N493" s="0" t="s">
        <v>35</v>
      </c>
      <c r="O493" s="0" t="s">
        <v>36</v>
      </c>
      <c r="P493" s="5" t="n">
        <v>90000</v>
      </c>
      <c r="Q493" s="0" t="s">
        <v>37</v>
      </c>
      <c r="R493" s="0" t="s">
        <v>38</v>
      </c>
      <c r="S493" s="0" t="s">
        <v>39</v>
      </c>
    </row>
    <row r="494" customFormat="false" ht="15" hidden="false" customHeight="false" outlineLevel="0" collapsed="false">
      <c r="A494" s="0" t="s">
        <v>1427</v>
      </c>
      <c r="B494" s="0" t="s">
        <v>1428</v>
      </c>
      <c r="C494" s="0" t="s">
        <v>1429</v>
      </c>
      <c r="D494" s="5" t="n">
        <v>77500</v>
      </c>
      <c r="E494" s="0" t="s">
        <v>31</v>
      </c>
      <c r="F494" s="0" t="s">
        <v>32</v>
      </c>
      <c r="G494" s="0" t="s">
        <v>33</v>
      </c>
      <c r="L494" s="5" t="n">
        <v>77500</v>
      </c>
      <c r="M494" s="0" t="s">
        <v>34</v>
      </c>
      <c r="N494" s="0" t="s">
        <v>35</v>
      </c>
      <c r="O494" s="0" t="s">
        <v>36</v>
      </c>
      <c r="P494" s="5" t="n">
        <v>155000</v>
      </c>
      <c r="Q494" s="0" t="s">
        <v>37</v>
      </c>
      <c r="R494" s="0" t="s">
        <v>38</v>
      </c>
      <c r="S494" s="0" t="s">
        <v>39</v>
      </c>
    </row>
    <row r="495" customFormat="false" ht="15" hidden="false" customHeight="false" outlineLevel="0" collapsed="false">
      <c r="A495" s="0" t="s">
        <v>1430</v>
      </c>
      <c r="B495" s="0" t="s">
        <v>1431</v>
      </c>
      <c r="C495" s="0" t="s">
        <v>1432</v>
      </c>
      <c r="D495" s="5" t="n">
        <v>160000</v>
      </c>
      <c r="E495" s="0" t="s">
        <v>31</v>
      </c>
      <c r="F495" s="0" t="s">
        <v>32</v>
      </c>
      <c r="G495" s="0" t="s">
        <v>33</v>
      </c>
      <c r="L495" s="5" t="n">
        <v>160000</v>
      </c>
      <c r="M495" s="0" t="s">
        <v>34</v>
      </c>
      <c r="N495" s="0" t="s">
        <v>35</v>
      </c>
      <c r="O495" s="0" t="s">
        <v>36</v>
      </c>
      <c r="P495" s="5" t="n">
        <v>320000</v>
      </c>
      <c r="Q495" s="0" t="s">
        <v>37</v>
      </c>
      <c r="R495" s="0" t="s">
        <v>38</v>
      </c>
      <c r="S495" s="0" t="s">
        <v>39</v>
      </c>
    </row>
    <row r="496" customFormat="false" ht="15" hidden="false" customHeight="false" outlineLevel="0" collapsed="false">
      <c r="A496" s="0" t="s">
        <v>1433</v>
      </c>
      <c r="B496" s="0" t="s">
        <v>1434</v>
      </c>
      <c r="C496" s="0" t="s">
        <v>658</v>
      </c>
      <c r="D496" s="5" t="n">
        <v>18000</v>
      </c>
      <c r="E496" s="0" t="s">
        <v>31</v>
      </c>
      <c r="F496" s="0" t="s">
        <v>32</v>
      </c>
      <c r="G496" s="0" t="s">
        <v>33</v>
      </c>
      <c r="P496" s="5" t="n">
        <v>18000</v>
      </c>
      <c r="Q496" s="0" t="s">
        <v>37</v>
      </c>
      <c r="R496" s="0" t="s">
        <v>38</v>
      </c>
      <c r="S496" s="0" t="s">
        <v>39</v>
      </c>
    </row>
    <row r="497" customFormat="false" ht="15" hidden="false" customHeight="false" outlineLevel="0" collapsed="false">
      <c r="A497" s="0" t="s">
        <v>1435</v>
      </c>
      <c r="B497" s="0" t="s">
        <v>1436</v>
      </c>
      <c r="C497" s="0" t="s">
        <v>1437</v>
      </c>
      <c r="D497" s="5" t="n">
        <v>39000</v>
      </c>
      <c r="E497" s="0" t="s">
        <v>31</v>
      </c>
      <c r="F497" s="0" t="s">
        <v>32</v>
      </c>
      <c r="G497" s="0" t="s">
        <v>33</v>
      </c>
      <c r="L497" s="5" t="n">
        <v>39000</v>
      </c>
      <c r="M497" s="0" t="s">
        <v>34</v>
      </c>
      <c r="N497" s="0" t="s">
        <v>35</v>
      </c>
      <c r="O497" s="0" t="s">
        <v>36</v>
      </c>
      <c r="P497" s="5" t="n">
        <v>78000</v>
      </c>
      <c r="Q497" s="0" t="s">
        <v>37</v>
      </c>
      <c r="R497" s="0" t="s">
        <v>38</v>
      </c>
      <c r="S497" s="0" t="s">
        <v>39</v>
      </c>
    </row>
    <row r="498" customFormat="false" ht="15" hidden="false" customHeight="false" outlineLevel="0" collapsed="false">
      <c r="A498" s="0" t="s">
        <v>1438</v>
      </c>
      <c r="B498" s="0" t="s">
        <v>1439</v>
      </c>
      <c r="C498" s="0" t="s">
        <v>1440</v>
      </c>
      <c r="D498" s="5" t="n">
        <v>240000</v>
      </c>
      <c r="E498" s="0" t="s">
        <v>31</v>
      </c>
      <c r="F498" s="0" t="s">
        <v>32</v>
      </c>
      <c r="G498" s="0" t="s">
        <v>33</v>
      </c>
      <c r="L498" s="5" t="n">
        <v>240000</v>
      </c>
      <c r="M498" s="0" t="s">
        <v>34</v>
      </c>
      <c r="N498" s="0" t="s">
        <v>35</v>
      </c>
      <c r="O498" s="0" t="s">
        <v>36</v>
      </c>
      <c r="P498" s="5" t="n">
        <v>480000</v>
      </c>
      <c r="Q498" s="0" t="s">
        <v>37</v>
      </c>
      <c r="R498" s="0" t="s">
        <v>38</v>
      </c>
      <c r="S498" s="0" t="s">
        <v>39</v>
      </c>
    </row>
    <row r="499" customFormat="false" ht="15" hidden="false" customHeight="false" outlineLevel="0" collapsed="false">
      <c r="A499" s="0" t="s">
        <v>1441</v>
      </c>
      <c r="B499" s="0" t="s">
        <v>1442</v>
      </c>
      <c r="C499" s="0" t="s">
        <v>1443</v>
      </c>
      <c r="D499" s="5" t="n">
        <v>63000</v>
      </c>
      <c r="E499" s="0" t="s">
        <v>31</v>
      </c>
      <c r="F499" s="0" t="s">
        <v>32</v>
      </c>
      <c r="G499" s="0" t="s">
        <v>33</v>
      </c>
      <c r="L499" s="5" t="n">
        <v>63000</v>
      </c>
      <c r="M499" s="0" t="s">
        <v>34</v>
      </c>
      <c r="N499" s="0" t="s">
        <v>35</v>
      </c>
      <c r="O499" s="0" t="s">
        <v>36</v>
      </c>
      <c r="P499" s="5" t="n">
        <v>126000</v>
      </c>
      <c r="Q499" s="0" t="s">
        <v>37</v>
      </c>
      <c r="R499" s="0" t="s">
        <v>38</v>
      </c>
      <c r="S499" s="0" t="s">
        <v>39</v>
      </c>
    </row>
    <row r="500" customFormat="false" ht="15" hidden="false" customHeight="false" outlineLevel="0" collapsed="false">
      <c r="A500" s="0" t="s">
        <v>1444</v>
      </c>
      <c r="B500" s="0" t="s">
        <v>1445</v>
      </c>
      <c r="C500" s="0" t="s">
        <v>1446</v>
      </c>
      <c r="D500" s="5" t="n">
        <v>39000</v>
      </c>
      <c r="E500" s="0" t="s">
        <v>31</v>
      </c>
      <c r="F500" s="0" t="s">
        <v>32</v>
      </c>
      <c r="G500" s="0" t="s">
        <v>33</v>
      </c>
      <c r="L500" s="5" t="n">
        <v>39000</v>
      </c>
      <c r="M500" s="0" t="s">
        <v>34</v>
      </c>
      <c r="N500" s="0" t="s">
        <v>35</v>
      </c>
      <c r="O500" s="0" t="s">
        <v>36</v>
      </c>
      <c r="P500" s="5" t="n">
        <v>78000</v>
      </c>
      <c r="Q500" s="0" t="s">
        <v>37</v>
      </c>
      <c r="R500" s="0" t="s">
        <v>38</v>
      </c>
      <c r="S500" s="0" t="s">
        <v>39</v>
      </c>
    </row>
    <row r="501" customFormat="false" ht="15" hidden="false" customHeight="false" outlineLevel="0" collapsed="false">
      <c r="A501" s="0" t="s">
        <v>1447</v>
      </c>
      <c r="B501" s="0" t="s">
        <v>1448</v>
      </c>
      <c r="C501" s="0" t="s">
        <v>1449</v>
      </c>
      <c r="D501" s="5" t="n">
        <v>80000</v>
      </c>
      <c r="E501" s="0" t="s">
        <v>31</v>
      </c>
      <c r="F501" s="0" t="s">
        <v>32</v>
      </c>
      <c r="G501" s="0" t="s">
        <v>33</v>
      </c>
      <c r="L501" s="5" t="n">
        <v>80000</v>
      </c>
      <c r="M501" s="0" t="s">
        <v>34</v>
      </c>
      <c r="N501" s="0" t="s">
        <v>35</v>
      </c>
      <c r="O501" s="0" t="s">
        <v>36</v>
      </c>
      <c r="P501" s="5" t="n">
        <v>160000</v>
      </c>
      <c r="Q501" s="0" t="s">
        <v>37</v>
      </c>
      <c r="R501" s="0" t="s">
        <v>38</v>
      </c>
      <c r="S501" s="0" t="s">
        <v>39</v>
      </c>
    </row>
    <row r="502" customFormat="false" ht="15" hidden="false" customHeight="false" outlineLevel="0" collapsed="false">
      <c r="A502" s="0" t="s">
        <v>1450</v>
      </c>
      <c r="B502" s="0" t="s">
        <v>1451</v>
      </c>
      <c r="C502" s="0" t="s">
        <v>1452</v>
      </c>
      <c r="D502" s="5" t="n">
        <v>72000</v>
      </c>
      <c r="E502" s="0" t="s">
        <v>31</v>
      </c>
      <c r="F502" s="0" t="s">
        <v>32</v>
      </c>
      <c r="G502" s="0" t="s">
        <v>33</v>
      </c>
      <c r="L502" s="5" t="n">
        <v>72000</v>
      </c>
      <c r="M502" s="0" t="s">
        <v>34</v>
      </c>
      <c r="N502" s="0" t="s">
        <v>35</v>
      </c>
      <c r="O502" s="0" t="s">
        <v>36</v>
      </c>
      <c r="P502" s="5" t="n">
        <v>144000</v>
      </c>
      <c r="Q502" s="0" t="s">
        <v>37</v>
      </c>
      <c r="R502" s="0" t="s">
        <v>38</v>
      </c>
      <c r="S502" s="0" t="s">
        <v>39</v>
      </c>
    </row>
    <row r="503" customFormat="false" ht="15" hidden="false" customHeight="false" outlineLevel="0" collapsed="false">
      <c r="A503" s="0" t="s">
        <v>1453</v>
      </c>
      <c r="B503" s="0" t="s">
        <v>1454</v>
      </c>
      <c r="C503" s="0" t="s">
        <v>1455</v>
      </c>
      <c r="D503" s="5" t="n">
        <v>48000</v>
      </c>
      <c r="E503" s="0" t="s">
        <v>31</v>
      </c>
      <c r="F503" s="0" t="s">
        <v>32</v>
      </c>
      <c r="G503" s="0" t="s">
        <v>33</v>
      </c>
      <c r="P503" s="5" t="n">
        <v>48000</v>
      </c>
      <c r="Q503" s="0" t="s">
        <v>37</v>
      </c>
      <c r="R503" s="0" t="s">
        <v>38</v>
      </c>
      <c r="S503" s="0" t="s">
        <v>39</v>
      </c>
    </row>
    <row r="504" customFormat="false" ht="15" hidden="false" customHeight="false" outlineLevel="0" collapsed="false">
      <c r="A504" s="0" t="s">
        <v>1456</v>
      </c>
      <c r="B504" s="0" t="s">
        <v>1457</v>
      </c>
      <c r="C504" s="0" t="s">
        <v>1458</v>
      </c>
      <c r="D504" s="5" t="n">
        <v>39000</v>
      </c>
      <c r="E504" s="0" t="s">
        <v>31</v>
      </c>
      <c r="F504" s="0" t="s">
        <v>32</v>
      </c>
      <c r="G504" s="0" t="s">
        <v>33</v>
      </c>
      <c r="L504" s="5" t="n">
        <v>39000</v>
      </c>
      <c r="M504" s="0" t="s">
        <v>34</v>
      </c>
      <c r="N504" s="0" t="s">
        <v>35</v>
      </c>
      <c r="O504" s="0" t="s">
        <v>36</v>
      </c>
      <c r="P504" s="5" t="n">
        <v>78000</v>
      </c>
      <c r="Q504" s="0" t="s">
        <v>37</v>
      </c>
      <c r="R504" s="0" t="s">
        <v>38</v>
      </c>
      <c r="S504" s="0" t="s">
        <v>39</v>
      </c>
    </row>
    <row r="505" customFormat="false" ht="15" hidden="false" customHeight="false" outlineLevel="0" collapsed="false">
      <c r="A505" s="0" t="s">
        <v>1459</v>
      </c>
      <c r="B505" s="0" t="s">
        <v>1457</v>
      </c>
      <c r="C505" s="0" t="s">
        <v>1460</v>
      </c>
      <c r="D505" s="5" t="n">
        <v>160000</v>
      </c>
      <c r="E505" s="0" t="s">
        <v>31</v>
      </c>
      <c r="F505" s="0" t="s">
        <v>32</v>
      </c>
      <c r="G505" s="0" t="s">
        <v>33</v>
      </c>
      <c r="L505" s="5" t="n">
        <v>160000</v>
      </c>
      <c r="M505" s="0" t="s">
        <v>34</v>
      </c>
      <c r="N505" s="0" t="s">
        <v>35</v>
      </c>
      <c r="O505" s="0" t="s">
        <v>36</v>
      </c>
      <c r="P505" s="5" t="n">
        <v>320000</v>
      </c>
      <c r="Q505" s="0" t="s">
        <v>37</v>
      </c>
      <c r="R505" s="0" t="s">
        <v>38</v>
      </c>
      <c r="S505" s="0" t="s">
        <v>39</v>
      </c>
    </row>
    <row r="506" customFormat="false" ht="15" hidden="false" customHeight="false" outlineLevel="0" collapsed="false">
      <c r="A506" s="0" t="s">
        <v>1461</v>
      </c>
      <c r="B506" s="0" t="s">
        <v>1462</v>
      </c>
      <c r="C506" s="0" t="s">
        <v>1463</v>
      </c>
      <c r="D506" s="5" t="n">
        <v>78000</v>
      </c>
      <c r="E506" s="0" t="s">
        <v>31</v>
      </c>
      <c r="F506" s="0" t="s">
        <v>32</v>
      </c>
      <c r="G506" s="0" t="s">
        <v>33</v>
      </c>
      <c r="L506" s="5" t="n">
        <v>78000</v>
      </c>
      <c r="M506" s="0" t="s">
        <v>34</v>
      </c>
      <c r="N506" s="0" t="s">
        <v>35</v>
      </c>
      <c r="O506" s="0" t="s">
        <v>36</v>
      </c>
      <c r="P506" s="5" t="n">
        <v>156000</v>
      </c>
      <c r="Q506" s="0" t="s">
        <v>37</v>
      </c>
      <c r="R506" s="0" t="s">
        <v>38</v>
      </c>
      <c r="S506" s="0" t="s">
        <v>39</v>
      </c>
    </row>
    <row r="507" customFormat="false" ht="15" hidden="false" customHeight="false" outlineLevel="0" collapsed="false">
      <c r="A507" s="0" t="s">
        <v>1464</v>
      </c>
      <c r="B507" s="0" t="s">
        <v>1465</v>
      </c>
      <c r="C507" s="0" t="s">
        <v>1016</v>
      </c>
      <c r="D507" s="5" t="n">
        <v>77500</v>
      </c>
      <c r="E507" s="0" t="s">
        <v>31</v>
      </c>
      <c r="F507" s="0" t="s">
        <v>32</v>
      </c>
      <c r="G507" s="0" t="s">
        <v>33</v>
      </c>
      <c r="L507" s="5" t="n">
        <v>77500</v>
      </c>
      <c r="M507" s="0" t="s">
        <v>34</v>
      </c>
      <c r="N507" s="0" t="s">
        <v>35</v>
      </c>
      <c r="O507" s="0" t="s">
        <v>36</v>
      </c>
      <c r="P507" s="5" t="n">
        <v>155000</v>
      </c>
      <c r="Q507" s="0" t="s">
        <v>37</v>
      </c>
      <c r="R507" s="0" t="s">
        <v>38</v>
      </c>
      <c r="S507" s="0" t="s">
        <v>39</v>
      </c>
    </row>
    <row r="508" customFormat="false" ht="15" hidden="false" customHeight="false" outlineLevel="0" collapsed="false">
      <c r="A508" s="0" t="s">
        <v>1466</v>
      </c>
      <c r="B508" s="0" t="s">
        <v>1467</v>
      </c>
      <c r="C508" s="0" t="s">
        <v>418</v>
      </c>
      <c r="D508" s="5" t="n">
        <v>63000</v>
      </c>
      <c r="E508" s="0" t="s">
        <v>31</v>
      </c>
      <c r="F508" s="0" t="s">
        <v>32</v>
      </c>
      <c r="G508" s="0" t="s">
        <v>33</v>
      </c>
      <c r="L508" s="5" t="n">
        <v>63000</v>
      </c>
      <c r="M508" s="0" t="s">
        <v>34</v>
      </c>
      <c r="N508" s="0" t="s">
        <v>35</v>
      </c>
      <c r="O508" s="0" t="s">
        <v>36</v>
      </c>
      <c r="P508" s="5" t="n">
        <v>126000</v>
      </c>
      <c r="Q508" s="0" t="s">
        <v>37</v>
      </c>
      <c r="R508" s="0" t="s">
        <v>38</v>
      </c>
      <c r="S508" s="0" t="s">
        <v>39</v>
      </c>
    </row>
    <row r="509" customFormat="false" ht="15" hidden="false" customHeight="false" outlineLevel="0" collapsed="false">
      <c r="A509" s="0" t="s">
        <v>1468</v>
      </c>
      <c r="B509" s="0" t="s">
        <v>1469</v>
      </c>
      <c r="C509" s="0" t="s">
        <v>311</v>
      </c>
      <c r="D509" s="5" t="n">
        <v>22000</v>
      </c>
      <c r="E509" s="0" t="s">
        <v>31</v>
      </c>
      <c r="F509" s="0" t="s">
        <v>32</v>
      </c>
      <c r="G509" s="0" t="s">
        <v>33</v>
      </c>
      <c r="L509" s="5" t="n">
        <v>22000</v>
      </c>
      <c r="M509" s="0" t="s">
        <v>34</v>
      </c>
      <c r="N509" s="0" t="s">
        <v>35</v>
      </c>
      <c r="O509" s="0" t="s">
        <v>36</v>
      </c>
      <c r="P509" s="5" t="n">
        <v>44000</v>
      </c>
      <c r="Q509" s="0" t="s">
        <v>37</v>
      </c>
      <c r="R509" s="0" t="s">
        <v>38</v>
      </c>
      <c r="S509" s="0" t="s">
        <v>39</v>
      </c>
    </row>
    <row r="510" customFormat="false" ht="15" hidden="false" customHeight="false" outlineLevel="0" collapsed="false">
      <c r="A510" s="0" t="s">
        <v>1470</v>
      </c>
      <c r="B510" s="0" t="s">
        <v>1471</v>
      </c>
      <c r="C510" s="0" t="s">
        <v>982</v>
      </c>
      <c r="D510" s="5" t="n">
        <v>80000</v>
      </c>
      <c r="E510" s="0" t="s">
        <v>31</v>
      </c>
      <c r="F510" s="0" t="s">
        <v>32</v>
      </c>
      <c r="G510" s="0" t="s">
        <v>33</v>
      </c>
      <c r="L510" s="5" t="n">
        <v>80000</v>
      </c>
      <c r="M510" s="0" t="s">
        <v>34</v>
      </c>
      <c r="N510" s="0" t="s">
        <v>35</v>
      </c>
      <c r="O510" s="0" t="s">
        <v>36</v>
      </c>
      <c r="P510" s="5" t="n">
        <v>160000</v>
      </c>
      <c r="Q510" s="0" t="s">
        <v>37</v>
      </c>
      <c r="R510" s="0" t="s">
        <v>38</v>
      </c>
      <c r="S510" s="0" t="s">
        <v>39</v>
      </c>
    </row>
    <row r="511" customFormat="false" ht="15" hidden="false" customHeight="false" outlineLevel="0" collapsed="false">
      <c r="A511" s="0" t="s">
        <v>1472</v>
      </c>
      <c r="B511" s="0" t="s">
        <v>1473</v>
      </c>
      <c r="C511" s="0" t="s">
        <v>1474</v>
      </c>
      <c r="D511" s="5" t="n">
        <v>72000</v>
      </c>
      <c r="E511" s="0" t="s">
        <v>31</v>
      </c>
      <c r="F511" s="0" t="s">
        <v>32</v>
      </c>
      <c r="G511" s="0" t="s">
        <v>33</v>
      </c>
      <c r="L511" s="5" t="n">
        <v>72000</v>
      </c>
      <c r="M511" s="0" t="s">
        <v>34</v>
      </c>
      <c r="N511" s="0" t="s">
        <v>35</v>
      </c>
      <c r="O511" s="0" t="s">
        <v>36</v>
      </c>
      <c r="P511" s="5" t="n">
        <v>144000</v>
      </c>
      <c r="Q511" s="0" t="s">
        <v>37</v>
      </c>
      <c r="R511" s="0" t="s">
        <v>38</v>
      </c>
      <c r="S511" s="0" t="s">
        <v>39</v>
      </c>
    </row>
    <row r="512" customFormat="false" ht="15" hidden="false" customHeight="false" outlineLevel="0" collapsed="false">
      <c r="A512" s="0" t="s">
        <v>1475</v>
      </c>
      <c r="B512" s="0" t="s">
        <v>1476</v>
      </c>
      <c r="C512" s="0" t="s">
        <v>1477</v>
      </c>
      <c r="D512" s="5" t="n">
        <v>160000</v>
      </c>
      <c r="E512" s="0" t="s">
        <v>31</v>
      </c>
      <c r="F512" s="0" t="s">
        <v>32</v>
      </c>
      <c r="G512" s="0" t="s">
        <v>33</v>
      </c>
      <c r="L512" s="5" t="n">
        <v>160000</v>
      </c>
      <c r="M512" s="0" t="s">
        <v>34</v>
      </c>
      <c r="N512" s="0" t="s">
        <v>35</v>
      </c>
      <c r="O512" s="0" t="s">
        <v>36</v>
      </c>
      <c r="P512" s="5" t="n">
        <v>320000</v>
      </c>
      <c r="Q512" s="0" t="s">
        <v>37</v>
      </c>
      <c r="R512" s="0" t="s">
        <v>38</v>
      </c>
      <c r="S512" s="0" t="s">
        <v>39</v>
      </c>
    </row>
    <row r="513" customFormat="false" ht="15" hidden="false" customHeight="false" outlineLevel="0" collapsed="false">
      <c r="A513" s="0" t="s">
        <v>1478</v>
      </c>
      <c r="B513" s="0" t="s">
        <v>1479</v>
      </c>
      <c r="C513" s="0" t="s">
        <v>1480</v>
      </c>
      <c r="D513" s="5" t="n">
        <v>78000</v>
      </c>
      <c r="E513" s="0" t="s">
        <v>31</v>
      </c>
      <c r="F513" s="0" t="s">
        <v>32</v>
      </c>
      <c r="G513" s="0" t="s">
        <v>33</v>
      </c>
      <c r="L513" s="5" t="n">
        <v>78000</v>
      </c>
      <c r="M513" s="0" t="s">
        <v>34</v>
      </c>
      <c r="N513" s="0" t="s">
        <v>35</v>
      </c>
      <c r="O513" s="0" t="s">
        <v>36</v>
      </c>
      <c r="P513" s="5" t="n">
        <v>156000</v>
      </c>
      <c r="Q513" s="0" t="s">
        <v>37</v>
      </c>
      <c r="R513" s="0" t="s">
        <v>38</v>
      </c>
      <c r="S513" s="0" t="s">
        <v>39</v>
      </c>
    </row>
    <row r="514" customFormat="false" ht="15" hidden="false" customHeight="false" outlineLevel="0" collapsed="false">
      <c r="A514" s="0" t="s">
        <v>1481</v>
      </c>
      <c r="B514" s="0" t="s">
        <v>1482</v>
      </c>
      <c r="C514" s="0" t="s">
        <v>868</v>
      </c>
      <c r="D514" s="5" t="n">
        <v>78000</v>
      </c>
      <c r="E514" s="0" t="s">
        <v>31</v>
      </c>
      <c r="F514" s="0" t="s">
        <v>32</v>
      </c>
      <c r="G514" s="0" t="s">
        <v>33</v>
      </c>
      <c r="L514" s="5" t="n">
        <v>78000</v>
      </c>
      <c r="M514" s="0" t="s">
        <v>34</v>
      </c>
      <c r="N514" s="0" t="s">
        <v>35</v>
      </c>
      <c r="O514" s="0" t="s">
        <v>36</v>
      </c>
      <c r="P514" s="5" t="n">
        <v>156000</v>
      </c>
      <c r="Q514" s="0" t="s">
        <v>37</v>
      </c>
      <c r="R514" s="0" t="s">
        <v>38</v>
      </c>
      <c r="S514" s="0" t="s">
        <v>39</v>
      </c>
    </row>
    <row r="515" customFormat="false" ht="15" hidden="false" customHeight="false" outlineLevel="0" collapsed="false">
      <c r="A515" s="0" t="s">
        <v>1483</v>
      </c>
      <c r="B515" s="0" t="s">
        <v>1484</v>
      </c>
      <c r="C515" s="0" t="s">
        <v>1485</v>
      </c>
      <c r="D515" s="5" t="n">
        <v>192000</v>
      </c>
      <c r="E515" s="0" t="s">
        <v>31</v>
      </c>
      <c r="F515" s="0" t="s">
        <v>32</v>
      </c>
      <c r="G515" s="0" t="s">
        <v>33</v>
      </c>
      <c r="L515" s="5" t="n">
        <v>192000</v>
      </c>
      <c r="M515" s="0" t="s">
        <v>34</v>
      </c>
      <c r="N515" s="0" t="s">
        <v>35</v>
      </c>
      <c r="O515" s="0" t="s">
        <v>36</v>
      </c>
      <c r="P515" s="5" t="n">
        <v>384000</v>
      </c>
      <c r="Q515" s="0" t="s">
        <v>37</v>
      </c>
      <c r="R515" s="0" t="s">
        <v>38</v>
      </c>
      <c r="S515" s="0" t="s">
        <v>39</v>
      </c>
    </row>
    <row r="516" customFormat="false" ht="15" hidden="false" customHeight="false" outlineLevel="0" collapsed="false">
      <c r="A516" s="0" t="s">
        <v>1486</v>
      </c>
      <c r="B516" s="0" t="s">
        <v>1487</v>
      </c>
      <c r="C516" s="0" t="s">
        <v>1488</v>
      </c>
      <c r="D516" s="5" t="n">
        <v>80000</v>
      </c>
      <c r="E516" s="0" t="s">
        <v>31</v>
      </c>
      <c r="F516" s="0" t="s">
        <v>32</v>
      </c>
      <c r="G516" s="0" t="s">
        <v>33</v>
      </c>
      <c r="L516" s="5" t="n">
        <v>80000</v>
      </c>
      <c r="M516" s="0" t="s">
        <v>34</v>
      </c>
      <c r="N516" s="0" t="s">
        <v>35</v>
      </c>
      <c r="O516" s="0" t="s">
        <v>36</v>
      </c>
      <c r="P516" s="5" t="n">
        <v>160000</v>
      </c>
      <c r="Q516" s="0" t="s">
        <v>37</v>
      </c>
      <c r="R516" s="0" t="s">
        <v>38</v>
      </c>
      <c r="S516" s="0" t="s">
        <v>39</v>
      </c>
    </row>
    <row r="517" customFormat="false" ht="15" hidden="false" customHeight="false" outlineLevel="0" collapsed="false">
      <c r="A517" s="0" t="s">
        <v>1489</v>
      </c>
      <c r="B517" s="0" t="s">
        <v>1490</v>
      </c>
      <c r="C517" s="0" t="s">
        <v>1491</v>
      </c>
      <c r="D517" s="5" t="n">
        <v>125000</v>
      </c>
      <c r="E517" s="0" t="s">
        <v>31</v>
      </c>
      <c r="F517" s="0" t="s">
        <v>32</v>
      </c>
      <c r="G517" s="0" t="s">
        <v>33</v>
      </c>
      <c r="L517" s="5" t="n">
        <v>125000</v>
      </c>
      <c r="M517" s="0" t="s">
        <v>34</v>
      </c>
      <c r="N517" s="0" t="s">
        <v>35</v>
      </c>
      <c r="O517" s="0" t="s">
        <v>36</v>
      </c>
      <c r="P517" s="5" t="n">
        <v>250000</v>
      </c>
      <c r="Q517" s="0" t="s">
        <v>37</v>
      </c>
      <c r="R517" s="0" t="s">
        <v>38</v>
      </c>
      <c r="S517" s="0" t="s">
        <v>39</v>
      </c>
    </row>
    <row r="518" customFormat="false" ht="15" hidden="false" customHeight="false" outlineLevel="0" collapsed="false">
      <c r="A518" s="0" t="s">
        <v>1492</v>
      </c>
      <c r="B518" s="0" t="s">
        <v>1493</v>
      </c>
      <c r="C518" s="0" t="s">
        <v>1494</v>
      </c>
      <c r="D518" s="5" t="n">
        <v>22000</v>
      </c>
      <c r="E518" s="0" t="s">
        <v>31</v>
      </c>
      <c r="F518" s="0" t="s">
        <v>32</v>
      </c>
      <c r="G518" s="0" t="s">
        <v>33</v>
      </c>
      <c r="L518" s="5" t="n">
        <v>22000</v>
      </c>
      <c r="M518" s="0" t="s">
        <v>34</v>
      </c>
      <c r="N518" s="0" t="s">
        <v>35</v>
      </c>
      <c r="O518" s="0" t="s">
        <v>36</v>
      </c>
      <c r="P518" s="5" t="n">
        <v>44000</v>
      </c>
      <c r="Q518" s="0" t="s">
        <v>37</v>
      </c>
      <c r="R518" s="0" t="s">
        <v>38</v>
      </c>
      <c r="S518" s="0" t="s">
        <v>39</v>
      </c>
    </row>
    <row r="519" customFormat="false" ht="15" hidden="false" customHeight="false" outlineLevel="0" collapsed="false">
      <c r="A519" s="0" t="s">
        <v>1495</v>
      </c>
      <c r="B519" s="0" t="s">
        <v>1496</v>
      </c>
      <c r="C519" s="0" t="s">
        <v>1497</v>
      </c>
      <c r="D519" s="5" t="n">
        <v>90000</v>
      </c>
      <c r="E519" s="0" t="s">
        <v>31</v>
      </c>
      <c r="F519" s="0" t="s">
        <v>32</v>
      </c>
      <c r="G519" s="0" t="s">
        <v>33</v>
      </c>
      <c r="L519" s="5" t="n">
        <v>90000</v>
      </c>
      <c r="M519" s="0" t="s">
        <v>34</v>
      </c>
      <c r="N519" s="0" t="s">
        <v>35</v>
      </c>
      <c r="O519" s="0" t="s">
        <v>36</v>
      </c>
      <c r="P519" s="5" t="n">
        <v>180000</v>
      </c>
      <c r="Q519" s="0" t="s">
        <v>37</v>
      </c>
      <c r="R519" s="0" t="s">
        <v>38</v>
      </c>
      <c r="S519" s="0" t="s">
        <v>39</v>
      </c>
    </row>
    <row r="520" customFormat="false" ht="15" hidden="false" customHeight="false" outlineLevel="0" collapsed="false">
      <c r="A520" s="0" t="s">
        <v>1498</v>
      </c>
      <c r="B520" s="0" t="s">
        <v>1499</v>
      </c>
      <c r="C520" s="0" t="s">
        <v>1500</v>
      </c>
      <c r="D520" s="5" t="n">
        <v>125000</v>
      </c>
      <c r="E520" s="0" t="s">
        <v>31</v>
      </c>
      <c r="F520" s="0" t="s">
        <v>32</v>
      </c>
      <c r="G520" s="0" t="s">
        <v>1159</v>
      </c>
      <c r="L520" s="5" t="n">
        <v>125000</v>
      </c>
      <c r="M520" s="0" t="s">
        <v>34</v>
      </c>
      <c r="N520" s="0" t="s">
        <v>35</v>
      </c>
      <c r="O520" s="0" t="s">
        <v>36</v>
      </c>
      <c r="P520" s="5" t="n">
        <v>250000</v>
      </c>
      <c r="Q520" s="0" t="s">
        <v>37</v>
      </c>
      <c r="R520" s="0" t="s">
        <v>38</v>
      </c>
      <c r="S520" s="0" t="s">
        <v>39</v>
      </c>
    </row>
    <row r="521" customFormat="false" ht="15" hidden="false" customHeight="false" outlineLevel="0" collapsed="false">
      <c r="A521" s="0" t="s">
        <v>1501</v>
      </c>
      <c r="B521" s="0" t="s">
        <v>1502</v>
      </c>
      <c r="C521" s="0" t="s">
        <v>1503</v>
      </c>
      <c r="D521" s="5" t="n">
        <v>120000</v>
      </c>
      <c r="E521" s="0" t="s">
        <v>31</v>
      </c>
      <c r="F521" s="0" t="s">
        <v>32</v>
      </c>
      <c r="G521" s="0" t="s">
        <v>33</v>
      </c>
      <c r="L521" s="5" t="n">
        <v>120000</v>
      </c>
      <c r="M521" s="0" t="s">
        <v>34</v>
      </c>
      <c r="N521" s="0" t="s">
        <v>35</v>
      </c>
      <c r="O521" s="0" t="s">
        <v>36</v>
      </c>
      <c r="P521" s="5" t="n">
        <v>240000</v>
      </c>
      <c r="Q521" s="0" t="s">
        <v>37</v>
      </c>
      <c r="R521" s="0" t="s">
        <v>38</v>
      </c>
      <c r="S521" s="0" t="s">
        <v>39</v>
      </c>
    </row>
    <row r="522" customFormat="false" ht="15" hidden="false" customHeight="false" outlineLevel="0" collapsed="false">
      <c r="A522" s="0" t="s">
        <v>1504</v>
      </c>
      <c r="B522" s="0" t="s">
        <v>1505</v>
      </c>
      <c r="C522" s="0" t="s">
        <v>1119</v>
      </c>
      <c r="D522" s="5" t="n">
        <v>240000</v>
      </c>
      <c r="E522" s="0" t="s">
        <v>31</v>
      </c>
      <c r="F522" s="0" t="s">
        <v>32</v>
      </c>
      <c r="G522" s="0" t="s">
        <v>33</v>
      </c>
      <c r="L522" s="5" t="n">
        <v>240000</v>
      </c>
      <c r="M522" s="0" t="s">
        <v>34</v>
      </c>
      <c r="N522" s="0" t="s">
        <v>35</v>
      </c>
      <c r="O522" s="0" t="s">
        <v>36</v>
      </c>
      <c r="P522" s="5" t="n">
        <v>480000</v>
      </c>
      <c r="Q522" s="0" t="s">
        <v>37</v>
      </c>
      <c r="R522" s="0" t="s">
        <v>38</v>
      </c>
      <c r="S522" s="0" t="s">
        <v>39</v>
      </c>
    </row>
    <row r="523" customFormat="false" ht="15" hidden="false" customHeight="false" outlineLevel="0" collapsed="false">
      <c r="A523" s="0" t="s">
        <v>1506</v>
      </c>
      <c r="B523" s="0" t="s">
        <v>1505</v>
      </c>
      <c r="C523" s="0" t="s">
        <v>1507</v>
      </c>
      <c r="D523" s="5" t="n">
        <v>70090</v>
      </c>
      <c r="E523" s="0" t="s">
        <v>31</v>
      </c>
      <c r="F523" s="0" t="s">
        <v>32</v>
      </c>
      <c r="G523" s="0" t="s">
        <v>33</v>
      </c>
      <c r="L523" s="5" t="n">
        <v>70090</v>
      </c>
      <c r="M523" s="0" t="s">
        <v>34</v>
      </c>
      <c r="N523" s="0" t="s">
        <v>35</v>
      </c>
      <c r="O523" s="0" t="s">
        <v>36</v>
      </c>
      <c r="P523" s="5" t="n">
        <v>140180</v>
      </c>
      <c r="Q523" s="0" t="s">
        <v>37</v>
      </c>
      <c r="R523" s="0" t="s">
        <v>38</v>
      </c>
      <c r="S523" s="0" t="s">
        <v>39</v>
      </c>
    </row>
    <row r="524" customFormat="false" ht="15" hidden="false" customHeight="false" outlineLevel="0" collapsed="false">
      <c r="A524" s="0" t="s">
        <v>1508</v>
      </c>
      <c r="B524" s="0" t="s">
        <v>1505</v>
      </c>
      <c r="C524" s="0" t="s">
        <v>1509</v>
      </c>
      <c r="D524" s="5" t="n">
        <v>240000</v>
      </c>
      <c r="E524" s="0" t="s">
        <v>31</v>
      </c>
      <c r="F524" s="0" t="s">
        <v>32</v>
      </c>
      <c r="G524" s="0" t="s">
        <v>33</v>
      </c>
      <c r="L524" s="5" t="n">
        <v>240000</v>
      </c>
      <c r="M524" s="0" t="s">
        <v>34</v>
      </c>
      <c r="N524" s="0" t="s">
        <v>35</v>
      </c>
      <c r="O524" s="0" t="s">
        <v>36</v>
      </c>
      <c r="P524" s="5" t="n">
        <v>480000</v>
      </c>
      <c r="Q524" s="0" t="s">
        <v>37</v>
      </c>
      <c r="R524" s="0" t="s">
        <v>38</v>
      </c>
      <c r="S524" s="0" t="s">
        <v>39</v>
      </c>
    </row>
    <row r="525" customFormat="false" ht="15" hidden="false" customHeight="false" outlineLevel="0" collapsed="false">
      <c r="A525" s="0" t="s">
        <v>1510</v>
      </c>
      <c r="B525" s="0" t="s">
        <v>1511</v>
      </c>
      <c r="C525" s="0" t="s">
        <v>1512</v>
      </c>
      <c r="D525" s="5" t="n">
        <v>192000</v>
      </c>
      <c r="E525" s="0" t="s">
        <v>31</v>
      </c>
      <c r="F525" s="0" t="s">
        <v>32</v>
      </c>
      <c r="G525" s="0" t="s">
        <v>33</v>
      </c>
      <c r="L525" s="5" t="n">
        <v>192000</v>
      </c>
      <c r="M525" s="0" t="s">
        <v>34</v>
      </c>
      <c r="N525" s="0" t="s">
        <v>35</v>
      </c>
      <c r="O525" s="0" t="s">
        <v>36</v>
      </c>
      <c r="P525" s="5" t="n">
        <v>384000</v>
      </c>
      <c r="Q525" s="0" t="s">
        <v>37</v>
      </c>
      <c r="R525" s="0" t="s">
        <v>38</v>
      </c>
      <c r="S525" s="0" t="s">
        <v>39</v>
      </c>
    </row>
    <row r="526" customFormat="false" ht="15" hidden="false" customHeight="false" outlineLevel="0" collapsed="false">
      <c r="A526" s="0" t="s">
        <v>1513</v>
      </c>
      <c r="B526" s="0" t="s">
        <v>1514</v>
      </c>
      <c r="C526" s="0" t="s">
        <v>1515</v>
      </c>
      <c r="D526" s="5" t="n">
        <v>160000</v>
      </c>
      <c r="E526" s="0" t="s">
        <v>31</v>
      </c>
      <c r="F526" s="0" t="s">
        <v>32</v>
      </c>
      <c r="G526" s="0" t="s">
        <v>33</v>
      </c>
      <c r="L526" s="5" t="n">
        <v>160000</v>
      </c>
      <c r="M526" s="0" t="s">
        <v>34</v>
      </c>
      <c r="N526" s="0" t="s">
        <v>35</v>
      </c>
      <c r="O526" s="0" t="s">
        <v>36</v>
      </c>
      <c r="P526" s="5" t="n">
        <v>320000</v>
      </c>
      <c r="Q526" s="0" t="s">
        <v>37</v>
      </c>
      <c r="R526" s="0" t="s">
        <v>38</v>
      </c>
      <c r="S526" s="0" t="s">
        <v>39</v>
      </c>
    </row>
    <row r="527" customFormat="false" ht="15" hidden="false" customHeight="false" outlineLevel="0" collapsed="false">
      <c r="A527" s="0" t="s">
        <v>1516</v>
      </c>
      <c r="B527" s="0" t="s">
        <v>1514</v>
      </c>
      <c r="C527" s="0" t="s">
        <v>1517</v>
      </c>
      <c r="D527" s="5" t="n">
        <v>62500</v>
      </c>
      <c r="E527" s="0" t="s">
        <v>31</v>
      </c>
      <c r="F527" s="0" t="s">
        <v>32</v>
      </c>
      <c r="G527" s="0" t="s">
        <v>33</v>
      </c>
      <c r="L527" s="5" t="n">
        <v>62500</v>
      </c>
      <c r="M527" s="0" t="s">
        <v>34</v>
      </c>
      <c r="N527" s="0" t="s">
        <v>35</v>
      </c>
      <c r="O527" s="0" t="s">
        <v>36</v>
      </c>
      <c r="P527" s="5" t="n">
        <v>125000</v>
      </c>
      <c r="Q527" s="0" t="s">
        <v>37</v>
      </c>
      <c r="R527" s="0" t="s">
        <v>38</v>
      </c>
      <c r="S527" s="0" t="s">
        <v>39</v>
      </c>
    </row>
    <row r="528" customFormat="false" ht="15" hidden="false" customHeight="false" outlineLevel="0" collapsed="false">
      <c r="A528" s="0" t="s">
        <v>1518</v>
      </c>
      <c r="B528" s="0" t="s">
        <v>1519</v>
      </c>
      <c r="C528" s="0" t="s">
        <v>1520</v>
      </c>
      <c r="D528" s="5" t="n">
        <v>160000</v>
      </c>
      <c r="E528" s="0" t="s">
        <v>31</v>
      </c>
      <c r="F528" s="0" t="s">
        <v>32</v>
      </c>
      <c r="G528" s="0" t="s">
        <v>33</v>
      </c>
      <c r="L528" s="5" t="n">
        <v>160000</v>
      </c>
      <c r="M528" s="0" t="s">
        <v>34</v>
      </c>
      <c r="N528" s="0" t="s">
        <v>35</v>
      </c>
      <c r="O528" s="0" t="s">
        <v>36</v>
      </c>
      <c r="P528" s="5" t="n">
        <v>320000</v>
      </c>
      <c r="Q528" s="0" t="s">
        <v>37</v>
      </c>
      <c r="R528" s="0" t="s">
        <v>38</v>
      </c>
      <c r="S528" s="0" t="s">
        <v>39</v>
      </c>
    </row>
    <row r="529" customFormat="false" ht="15" hidden="false" customHeight="false" outlineLevel="0" collapsed="false">
      <c r="A529" s="0" t="s">
        <v>1521</v>
      </c>
      <c r="B529" s="0" t="s">
        <v>1519</v>
      </c>
      <c r="C529" s="0" t="s">
        <v>1522</v>
      </c>
      <c r="D529" s="5" t="n">
        <v>90000</v>
      </c>
      <c r="E529" s="0" t="s">
        <v>31</v>
      </c>
      <c r="F529" s="0" t="s">
        <v>32</v>
      </c>
      <c r="G529" s="0" t="s">
        <v>33</v>
      </c>
      <c r="L529" s="5" t="n">
        <v>90000</v>
      </c>
      <c r="M529" s="0" t="s">
        <v>34</v>
      </c>
      <c r="N529" s="0" t="s">
        <v>35</v>
      </c>
      <c r="O529" s="0" t="s">
        <v>36</v>
      </c>
      <c r="P529" s="5" t="n">
        <v>180000</v>
      </c>
      <c r="Q529" s="0" t="s">
        <v>37</v>
      </c>
      <c r="R529" s="0" t="s">
        <v>38</v>
      </c>
      <c r="S529" s="0" t="s">
        <v>39</v>
      </c>
    </row>
    <row r="530" customFormat="false" ht="15" hidden="false" customHeight="false" outlineLevel="0" collapsed="false">
      <c r="A530" s="0" t="s">
        <v>1523</v>
      </c>
      <c r="B530" s="0" t="s">
        <v>1524</v>
      </c>
      <c r="C530" s="0" t="s">
        <v>1525</v>
      </c>
      <c r="D530" s="5" t="n">
        <v>22000</v>
      </c>
      <c r="E530" s="0" t="s">
        <v>31</v>
      </c>
      <c r="F530" s="0" t="s">
        <v>32</v>
      </c>
      <c r="G530" s="0" t="s">
        <v>33</v>
      </c>
      <c r="L530" s="5" t="n">
        <v>22000</v>
      </c>
      <c r="M530" s="0" t="s">
        <v>34</v>
      </c>
      <c r="N530" s="0" t="s">
        <v>35</v>
      </c>
      <c r="O530" s="0" t="s">
        <v>36</v>
      </c>
      <c r="P530" s="5" t="n">
        <v>44000</v>
      </c>
      <c r="Q530" s="0" t="s">
        <v>37</v>
      </c>
      <c r="R530" s="0" t="s">
        <v>38</v>
      </c>
      <c r="S530" s="0" t="s">
        <v>39</v>
      </c>
    </row>
    <row r="531" customFormat="false" ht="15" hidden="false" customHeight="false" outlineLevel="0" collapsed="false">
      <c r="A531" s="0" t="s">
        <v>1526</v>
      </c>
      <c r="B531" s="0" t="s">
        <v>1527</v>
      </c>
      <c r="C531" s="0" t="s">
        <v>1528</v>
      </c>
      <c r="D531" s="5" t="n">
        <v>72000</v>
      </c>
      <c r="E531" s="0" t="s">
        <v>31</v>
      </c>
      <c r="F531" s="0" t="s">
        <v>32</v>
      </c>
      <c r="G531" s="0" t="s">
        <v>33</v>
      </c>
      <c r="L531" s="5" t="n">
        <v>72000</v>
      </c>
      <c r="M531" s="0" t="s">
        <v>34</v>
      </c>
      <c r="N531" s="0" t="s">
        <v>35</v>
      </c>
      <c r="O531" s="0" t="s">
        <v>36</v>
      </c>
      <c r="P531" s="5" t="n">
        <v>144000</v>
      </c>
      <c r="Q531" s="0" t="s">
        <v>37</v>
      </c>
      <c r="R531" s="0" t="s">
        <v>38</v>
      </c>
      <c r="S531" s="0" t="s">
        <v>39</v>
      </c>
    </row>
    <row r="532" customFormat="false" ht="15" hidden="false" customHeight="false" outlineLevel="0" collapsed="false">
      <c r="A532" s="0" t="s">
        <v>1529</v>
      </c>
      <c r="B532" s="0" t="s">
        <v>1530</v>
      </c>
      <c r="C532" s="0" t="s">
        <v>1531</v>
      </c>
      <c r="D532" s="5" t="n">
        <v>18000</v>
      </c>
      <c r="E532" s="0" t="s">
        <v>31</v>
      </c>
      <c r="F532" s="0" t="s">
        <v>32</v>
      </c>
      <c r="G532" s="0" t="s">
        <v>33</v>
      </c>
      <c r="P532" s="5" t="n">
        <v>18000</v>
      </c>
      <c r="Q532" s="0" t="s">
        <v>37</v>
      </c>
      <c r="R532" s="0" t="s">
        <v>38</v>
      </c>
      <c r="S532" s="0" t="s">
        <v>39</v>
      </c>
    </row>
    <row r="533" customFormat="false" ht="15" hidden="false" customHeight="false" outlineLevel="0" collapsed="false">
      <c r="A533" s="0" t="s">
        <v>1532</v>
      </c>
      <c r="B533" s="0" t="s">
        <v>1533</v>
      </c>
      <c r="C533" s="0" t="s">
        <v>328</v>
      </c>
      <c r="D533" s="5" t="n">
        <v>15600</v>
      </c>
      <c r="E533" s="0" t="s">
        <v>31</v>
      </c>
      <c r="F533" s="0" t="s">
        <v>32</v>
      </c>
      <c r="G533" s="0" t="s">
        <v>33</v>
      </c>
      <c r="P533" s="5" t="n">
        <v>15600</v>
      </c>
      <c r="Q533" s="0" t="s">
        <v>37</v>
      </c>
      <c r="R533" s="0" t="s">
        <v>38</v>
      </c>
      <c r="S533" s="0" t="s">
        <v>39</v>
      </c>
    </row>
    <row r="534" customFormat="false" ht="15" hidden="false" customHeight="false" outlineLevel="0" collapsed="false">
      <c r="A534" s="0" t="s">
        <v>1534</v>
      </c>
      <c r="B534" s="0" t="s">
        <v>1535</v>
      </c>
      <c r="C534" s="0" t="s">
        <v>1536</v>
      </c>
      <c r="D534" s="5" t="n">
        <v>190000</v>
      </c>
      <c r="E534" s="0" t="s">
        <v>31</v>
      </c>
      <c r="F534" s="0" t="s">
        <v>32</v>
      </c>
      <c r="G534" s="0" t="s">
        <v>33</v>
      </c>
      <c r="L534" s="5" t="n">
        <v>190000</v>
      </c>
      <c r="M534" s="0" t="s">
        <v>34</v>
      </c>
      <c r="N534" s="0" t="s">
        <v>35</v>
      </c>
      <c r="O534" s="0" t="s">
        <v>36</v>
      </c>
      <c r="P534" s="5" t="n">
        <v>380000</v>
      </c>
      <c r="Q534" s="0" t="s">
        <v>37</v>
      </c>
      <c r="R534" s="0" t="s">
        <v>38</v>
      </c>
      <c r="S534" s="0" t="s">
        <v>39</v>
      </c>
    </row>
    <row r="535" customFormat="false" ht="15" hidden="false" customHeight="false" outlineLevel="0" collapsed="false">
      <c r="A535" s="0" t="s">
        <v>1537</v>
      </c>
      <c r="B535" s="0" t="s">
        <v>1538</v>
      </c>
      <c r="C535" s="0" t="s">
        <v>1539</v>
      </c>
      <c r="D535" s="5" t="n">
        <v>18000</v>
      </c>
      <c r="E535" s="0" t="s">
        <v>31</v>
      </c>
      <c r="F535" s="0" t="s">
        <v>32</v>
      </c>
      <c r="G535" s="0" t="s">
        <v>33</v>
      </c>
      <c r="P535" s="5" t="n">
        <v>18000</v>
      </c>
      <c r="Q535" s="0" t="s">
        <v>37</v>
      </c>
      <c r="R535" s="0" t="s">
        <v>38</v>
      </c>
      <c r="S535" s="0" t="s">
        <v>39</v>
      </c>
    </row>
    <row r="536" customFormat="false" ht="15" hidden="false" customHeight="false" outlineLevel="0" collapsed="false">
      <c r="A536" s="0" t="s">
        <v>1540</v>
      </c>
      <c r="B536" s="0" t="s">
        <v>1538</v>
      </c>
      <c r="C536" s="0" t="s">
        <v>143</v>
      </c>
      <c r="D536" s="5" t="n">
        <v>72000</v>
      </c>
      <c r="E536" s="0" t="s">
        <v>31</v>
      </c>
      <c r="F536" s="0" t="s">
        <v>32</v>
      </c>
      <c r="G536" s="0" t="s">
        <v>33</v>
      </c>
      <c r="L536" s="5" t="n">
        <v>72000</v>
      </c>
      <c r="M536" s="0" t="s">
        <v>34</v>
      </c>
      <c r="N536" s="0" t="s">
        <v>35</v>
      </c>
      <c r="O536" s="0" t="s">
        <v>36</v>
      </c>
      <c r="P536" s="5" t="n">
        <v>144000</v>
      </c>
      <c r="Q536" s="0" t="s">
        <v>37</v>
      </c>
      <c r="R536" s="0" t="s">
        <v>38</v>
      </c>
      <c r="S536" s="0" t="s">
        <v>39</v>
      </c>
    </row>
    <row r="537" customFormat="false" ht="15" hidden="false" customHeight="false" outlineLevel="0" collapsed="false">
      <c r="A537" s="0" t="s">
        <v>1541</v>
      </c>
      <c r="B537" s="0" t="s">
        <v>1542</v>
      </c>
      <c r="C537" s="0" t="s">
        <v>1543</v>
      </c>
      <c r="D537" s="5" t="n">
        <v>90000</v>
      </c>
      <c r="E537" s="0" t="s">
        <v>31</v>
      </c>
      <c r="F537" s="0" t="s">
        <v>32</v>
      </c>
      <c r="G537" s="0" t="s">
        <v>33</v>
      </c>
      <c r="L537" s="5" t="n">
        <v>90000</v>
      </c>
      <c r="M537" s="0" t="s">
        <v>34</v>
      </c>
      <c r="N537" s="0" t="s">
        <v>35</v>
      </c>
      <c r="O537" s="0" t="s">
        <v>36</v>
      </c>
      <c r="P537" s="5" t="n">
        <v>180000</v>
      </c>
      <c r="Q537" s="0" t="s">
        <v>37</v>
      </c>
      <c r="R537" s="0" t="s">
        <v>38</v>
      </c>
      <c r="S537" s="0" t="s">
        <v>39</v>
      </c>
    </row>
    <row r="538" customFormat="false" ht="15" hidden="false" customHeight="false" outlineLevel="0" collapsed="false">
      <c r="A538" s="0" t="s">
        <v>1544</v>
      </c>
      <c r="B538" s="0" t="s">
        <v>1545</v>
      </c>
      <c r="C538" s="0" t="s">
        <v>1546</v>
      </c>
      <c r="D538" s="5" t="n">
        <v>120000</v>
      </c>
      <c r="E538" s="0" t="s">
        <v>31</v>
      </c>
      <c r="F538" s="0" t="s">
        <v>32</v>
      </c>
      <c r="G538" s="0" t="s">
        <v>33</v>
      </c>
      <c r="L538" s="5" t="n">
        <v>120000</v>
      </c>
      <c r="M538" s="0" t="s">
        <v>34</v>
      </c>
      <c r="N538" s="0" t="s">
        <v>35</v>
      </c>
      <c r="O538" s="0" t="s">
        <v>36</v>
      </c>
      <c r="P538" s="5" t="n">
        <v>240000</v>
      </c>
      <c r="Q538" s="0" t="s">
        <v>37</v>
      </c>
      <c r="R538" s="0" t="s">
        <v>38</v>
      </c>
      <c r="S538" s="0" t="s">
        <v>39</v>
      </c>
    </row>
    <row r="539" customFormat="false" ht="15" hidden="false" customHeight="false" outlineLevel="0" collapsed="false">
      <c r="A539" s="0" t="s">
        <v>1547</v>
      </c>
      <c r="B539" s="0" t="s">
        <v>1548</v>
      </c>
      <c r="C539" s="0" t="s">
        <v>576</v>
      </c>
      <c r="D539" s="5" t="n">
        <v>78000</v>
      </c>
      <c r="E539" s="0" t="s">
        <v>31</v>
      </c>
      <c r="F539" s="0" t="s">
        <v>32</v>
      </c>
      <c r="G539" s="0" t="s">
        <v>33</v>
      </c>
      <c r="L539" s="5" t="n">
        <v>78000</v>
      </c>
      <c r="M539" s="0" t="s">
        <v>34</v>
      </c>
      <c r="N539" s="0" t="s">
        <v>35</v>
      </c>
      <c r="O539" s="0" t="s">
        <v>36</v>
      </c>
      <c r="P539" s="5" t="n">
        <v>156000</v>
      </c>
      <c r="Q539" s="0" t="s">
        <v>37</v>
      </c>
      <c r="R539" s="0" t="s">
        <v>38</v>
      </c>
      <c r="S539" s="0" t="s">
        <v>39</v>
      </c>
    </row>
    <row r="540" customFormat="false" ht="15" hidden="false" customHeight="false" outlineLevel="0" collapsed="false">
      <c r="A540" s="0" t="s">
        <v>1549</v>
      </c>
      <c r="B540" s="0" t="s">
        <v>1550</v>
      </c>
      <c r="C540" s="0" t="s">
        <v>1551</v>
      </c>
      <c r="D540" s="5" t="n">
        <v>240000</v>
      </c>
      <c r="E540" s="0" t="s">
        <v>31</v>
      </c>
      <c r="F540" s="0" t="s">
        <v>32</v>
      </c>
      <c r="G540" s="0" t="s">
        <v>33</v>
      </c>
      <c r="L540" s="5" t="n">
        <v>240000</v>
      </c>
      <c r="M540" s="0" t="s">
        <v>34</v>
      </c>
      <c r="N540" s="0" t="s">
        <v>35</v>
      </c>
      <c r="O540" s="0" t="s">
        <v>36</v>
      </c>
      <c r="P540" s="5" t="n">
        <v>480000</v>
      </c>
      <c r="Q540" s="0" t="s">
        <v>37</v>
      </c>
      <c r="R540" s="0" t="s">
        <v>38</v>
      </c>
      <c r="S540" s="0" t="s">
        <v>39</v>
      </c>
    </row>
    <row r="541" customFormat="false" ht="15" hidden="false" customHeight="false" outlineLevel="0" collapsed="false">
      <c r="A541" s="0" t="s">
        <v>1552</v>
      </c>
      <c r="B541" s="0" t="s">
        <v>1553</v>
      </c>
      <c r="C541" s="0" t="s">
        <v>1394</v>
      </c>
      <c r="D541" s="5" t="n">
        <v>80000</v>
      </c>
      <c r="E541" s="0" t="s">
        <v>31</v>
      </c>
      <c r="F541" s="0" t="s">
        <v>32</v>
      </c>
      <c r="G541" s="0" t="s">
        <v>33</v>
      </c>
      <c r="L541" s="5" t="n">
        <v>80000</v>
      </c>
      <c r="M541" s="0" t="s">
        <v>34</v>
      </c>
      <c r="N541" s="0" t="s">
        <v>35</v>
      </c>
      <c r="O541" s="0" t="s">
        <v>36</v>
      </c>
      <c r="P541" s="5" t="n">
        <v>160000</v>
      </c>
      <c r="Q541" s="0" t="s">
        <v>37</v>
      </c>
      <c r="R541" s="0" t="s">
        <v>38</v>
      </c>
      <c r="S541" s="0" t="s">
        <v>39</v>
      </c>
    </row>
    <row r="542" customFormat="false" ht="15" hidden="false" customHeight="false" outlineLevel="0" collapsed="false">
      <c r="A542" s="0" t="s">
        <v>1554</v>
      </c>
      <c r="B542" s="0" t="s">
        <v>1555</v>
      </c>
      <c r="C542" s="0" t="s">
        <v>635</v>
      </c>
      <c r="D542" s="5" t="n">
        <v>63000</v>
      </c>
      <c r="E542" s="0" t="s">
        <v>31</v>
      </c>
      <c r="F542" s="0" t="s">
        <v>32</v>
      </c>
      <c r="G542" s="0" t="s">
        <v>33</v>
      </c>
      <c r="L542" s="5" t="n">
        <v>63000</v>
      </c>
      <c r="M542" s="0" t="s">
        <v>34</v>
      </c>
      <c r="N542" s="0" t="s">
        <v>35</v>
      </c>
      <c r="O542" s="0" t="s">
        <v>36</v>
      </c>
      <c r="P542" s="5" t="n">
        <v>126000</v>
      </c>
      <c r="Q542" s="0" t="s">
        <v>37</v>
      </c>
      <c r="R542" s="0" t="s">
        <v>38</v>
      </c>
      <c r="S542" s="0" t="s">
        <v>39</v>
      </c>
    </row>
    <row r="543" customFormat="false" ht="15" hidden="false" customHeight="false" outlineLevel="0" collapsed="false">
      <c r="A543" s="0" t="s">
        <v>1556</v>
      </c>
      <c r="B543" s="0" t="s">
        <v>1557</v>
      </c>
      <c r="C543" s="0" t="s">
        <v>1558</v>
      </c>
      <c r="D543" s="5" t="n">
        <v>12000</v>
      </c>
      <c r="E543" s="0" t="s">
        <v>31</v>
      </c>
      <c r="F543" s="0" t="s">
        <v>32</v>
      </c>
      <c r="G543" s="0" t="s">
        <v>33</v>
      </c>
      <c r="L543" s="5" t="n">
        <v>12000</v>
      </c>
      <c r="M543" s="0" t="s">
        <v>34</v>
      </c>
      <c r="N543" s="0" t="s">
        <v>35</v>
      </c>
      <c r="O543" s="0" t="s">
        <v>36</v>
      </c>
      <c r="P543" s="5" t="n">
        <v>24000</v>
      </c>
      <c r="Q543" s="0" t="s">
        <v>37</v>
      </c>
      <c r="R543" s="0" t="s">
        <v>38</v>
      </c>
      <c r="S543" s="0" t="s">
        <v>39</v>
      </c>
    </row>
    <row r="544" customFormat="false" ht="15" hidden="false" customHeight="false" outlineLevel="0" collapsed="false">
      <c r="A544" s="0" t="s">
        <v>1559</v>
      </c>
      <c r="B544" s="0" t="s">
        <v>1560</v>
      </c>
      <c r="C544" s="0" t="s">
        <v>424</v>
      </c>
      <c r="D544" s="5" t="n">
        <v>186500</v>
      </c>
      <c r="E544" s="0" t="s">
        <v>31</v>
      </c>
      <c r="F544" s="0" t="s">
        <v>32</v>
      </c>
      <c r="G544" s="0" t="s">
        <v>33</v>
      </c>
      <c r="L544" s="5" t="n">
        <v>186500</v>
      </c>
      <c r="M544" s="0" t="s">
        <v>34</v>
      </c>
      <c r="N544" s="0" t="s">
        <v>35</v>
      </c>
      <c r="O544" s="0" t="s">
        <v>36</v>
      </c>
      <c r="P544" s="5" t="n">
        <v>373000</v>
      </c>
      <c r="Q544" s="0" t="s">
        <v>37</v>
      </c>
      <c r="R544" s="0" t="s">
        <v>38</v>
      </c>
      <c r="S544" s="0" t="s">
        <v>39</v>
      </c>
    </row>
    <row r="545" customFormat="false" ht="15" hidden="false" customHeight="false" outlineLevel="0" collapsed="false">
      <c r="A545" s="0" t="s">
        <v>1561</v>
      </c>
      <c r="B545" s="0" t="s">
        <v>1562</v>
      </c>
      <c r="C545" s="0" t="s">
        <v>1563</v>
      </c>
      <c r="D545" s="5" t="n">
        <v>18300</v>
      </c>
      <c r="E545" s="0" t="s">
        <v>31</v>
      </c>
      <c r="F545" s="0" t="s">
        <v>32</v>
      </c>
      <c r="G545" s="0" t="s">
        <v>33</v>
      </c>
      <c r="L545" s="5" t="n">
        <v>18300</v>
      </c>
      <c r="M545" s="0" t="s">
        <v>34</v>
      </c>
      <c r="N545" s="0" t="s">
        <v>35</v>
      </c>
      <c r="O545" s="0" t="s">
        <v>36</v>
      </c>
      <c r="P545" s="5" t="n">
        <v>36600</v>
      </c>
      <c r="Q545" s="0" t="s">
        <v>37</v>
      </c>
      <c r="R545" s="0" t="s">
        <v>38</v>
      </c>
      <c r="S545" s="0" t="s">
        <v>39</v>
      </c>
    </row>
    <row r="546" customFormat="false" ht="15" hidden="false" customHeight="false" outlineLevel="0" collapsed="false">
      <c r="A546" s="0" t="s">
        <v>1564</v>
      </c>
      <c r="B546" s="0" t="s">
        <v>1565</v>
      </c>
      <c r="C546" s="0" t="s">
        <v>552</v>
      </c>
      <c r="D546" s="5" t="n">
        <v>45000</v>
      </c>
      <c r="E546" s="0" t="s">
        <v>31</v>
      </c>
      <c r="F546" s="0" t="s">
        <v>32</v>
      </c>
      <c r="G546" s="0" t="s">
        <v>33</v>
      </c>
      <c r="L546" s="5" t="n">
        <v>45000</v>
      </c>
      <c r="M546" s="0" t="s">
        <v>34</v>
      </c>
      <c r="N546" s="0" t="s">
        <v>35</v>
      </c>
      <c r="O546" s="0" t="s">
        <v>36</v>
      </c>
      <c r="P546" s="5" t="n">
        <v>90000</v>
      </c>
      <c r="Q546" s="0" t="s">
        <v>37</v>
      </c>
      <c r="R546" s="0" t="s">
        <v>38</v>
      </c>
      <c r="S546" s="0" t="s">
        <v>39</v>
      </c>
    </row>
    <row r="547" customFormat="false" ht="15" hidden="false" customHeight="false" outlineLevel="0" collapsed="false">
      <c r="A547" s="0" t="s">
        <v>1566</v>
      </c>
      <c r="B547" s="0" t="s">
        <v>1567</v>
      </c>
      <c r="C547" s="0" t="s">
        <v>1568</v>
      </c>
      <c r="D547" s="5" t="n">
        <v>157500</v>
      </c>
      <c r="E547" s="0" t="s">
        <v>31</v>
      </c>
      <c r="F547" s="0" t="s">
        <v>32</v>
      </c>
      <c r="G547" s="0" t="s">
        <v>33</v>
      </c>
      <c r="L547" s="5" t="n">
        <v>157500</v>
      </c>
      <c r="M547" s="0" t="s">
        <v>34</v>
      </c>
      <c r="N547" s="0" t="s">
        <v>35</v>
      </c>
      <c r="O547" s="0" t="s">
        <v>36</v>
      </c>
      <c r="P547" s="5" t="n">
        <v>315000</v>
      </c>
      <c r="Q547" s="0" t="s">
        <v>37</v>
      </c>
      <c r="R547" s="0" t="s">
        <v>38</v>
      </c>
      <c r="S547" s="0" t="s">
        <v>39</v>
      </c>
    </row>
    <row r="548" customFormat="false" ht="15" hidden="false" customHeight="false" outlineLevel="0" collapsed="false">
      <c r="A548" s="0" t="s">
        <v>1569</v>
      </c>
      <c r="B548" s="0" t="s">
        <v>1570</v>
      </c>
      <c r="C548" s="0" t="s">
        <v>1571</v>
      </c>
      <c r="D548" s="5" t="n">
        <v>190000</v>
      </c>
      <c r="E548" s="0" t="s">
        <v>31</v>
      </c>
      <c r="F548" s="0" t="s">
        <v>32</v>
      </c>
      <c r="G548" s="0" t="s">
        <v>33</v>
      </c>
      <c r="L548" s="5" t="n">
        <v>190000</v>
      </c>
      <c r="M548" s="0" t="s">
        <v>34</v>
      </c>
      <c r="N548" s="0" t="s">
        <v>35</v>
      </c>
      <c r="O548" s="0" t="s">
        <v>36</v>
      </c>
      <c r="P548" s="5" t="n">
        <v>380000</v>
      </c>
      <c r="Q548" s="0" t="s">
        <v>37</v>
      </c>
      <c r="R548" s="0" t="s">
        <v>38</v>
      </c>
      <c r="S548" s="0" t="s">
        <v>39</v>
      </c>
    </row>
    <row r="549" customFormat="false" ht="15" hidden="false" customHeight="false" outlineLevel="0" collapsed="false">
      <c r="A549" s="0" t="s">
        <v>1572</v>
      </c>
      <c r="B549" s="0" t="s">
        <v>1573</v>
      </c>
      <c r="C549" s="0" t="s">
        <v>1574</v>
      </c>
      <c r="D549" s="5" t="n">
        <v>78000</v>
      </c>
      <c r="E549" s="0" t="s">
        <v>31</v>
      </c>
      <c r="F549" s="0" t="s">
        <v>32</v>
      </c>
      <c r="G549" s="0" t="s">
        <v>33</v>
      </c>
      <c r="L549" s="5" t="n">
        <v>78000</v>
      </c>
      <c r="M549" s="0" t="s">
        <v>34</v>
      </c>
      <c r="N549" s="0" t="s">
        <v>35</v>
      </c>
      <c r="O549" s="0" t="s">
        <v>36</v>
      </c>
      <c r="P549" s="5" t="n">
        <v>156000</v>
      </c>
      <c r="Q549" s="0" t="s">
        <v>37</v>
      </c>
      <c r="R549" s="0" t="s">
        <v>38</v>
      </c>
      <c r="S549" s="0" t="s">
        <v>39</v>
      </c>
    </row>
    <row r="550" customFormat="false" ht="15" hidden="false" customHeight="false" outlineLevel="0" collapsed="false">
      <c r="A550" s="0" t="s">
        <v>1575</v>
      </c>
      <c r="B550" s="0" t="s">
        <v>1576</v>
      </c>
      <c r="C550" s="0" t="s">
        <v>1577</v>
      </c>
      <c r="D550" s="5" t="n">
        <v>90000</v>
      </c>
      <c r="E550" s="0" t="s">
        <v>31</v>
      </c>
      <c r="F550" s="0" t="s">
        <v>32</v>
      </c>
      <c r="G550" s="0" t="s">
        <v>33</v>
      </c>
      <c r="L550" s="5" t="n">
        <v>90000</v>
      </c>
      <c r="M550" s="0" t="s">
        <v>34</v>
      </c>
      <c r="N550" s="0" t="s">
        <v>35</v>
      </c>
      <c r="O550" s="0" t="s">
        <v>36</v>
      </c>
      <c r="P550" s="5" t="n">
        <v>180000</v>
      </c>
      <c r="Q550" s="0" t="s">
        <v>37</v>
      </c>
      <c r="R550" s="0" t="s">
        <v>38</v>
      </c>
      <c r="S550" s="0" t="s">
        <v>39</v>
      </c>
    </row>
    <row r="551" customFormat="false" ht="15" hidden="false" customHeight="false" outlineLevel="0" collapsed="false">
      <c r="A551" s="0" t="s">
        <v>1578</v>
      </c>
      <c r="B551" s="0" t="s">
        <v>1579</v>
      </c>
      <c r="C551" s="0" t="s">
        <v>1580</v>
      </c>
      <c r="D551" s="5" t="n">
        <v>15600</v>
      </c>
      <c r="E551" s="0" t="s">
        <v>31</v>
      </c>
      <c r="F551" s="0" t="s">
        <v>32</v>
      </c>
      <c r="G551" s="0" t="s">
        <v>33</v>
      </c>
      <c r="P551" s="5" t="n">
        <v>15600</v>
      </c>
      <c r="Q551" s="0" t="s">
        <v>37</v>
      </c>
      <c r="R551" s="0" t="s">
        <v>38</v>
      </c>
      <c r="S551" s="0" t="s">
        <v>39</v>
      </c>
    </row>
    <row r="552" customFormat="false" ht="15" hidden="false" customHeight="false" outlineLevel="0" collapsed="false">
      <c r="A552" s="0" t="s">
        <v>1581</v>
      </c>
      <c r="B552" s="0" t="s">
        <v>1582</v>
      </c>
      <c r="C552" s="0" t="s">
        <v>1583</v>
      </c>
      <c r="D552" s="5" t="n">
        <v>39000</v>
      </c>
      <c r="E552" s="0" t="s">
        <v>31</v>
      </c>
      <c r="F552" s="0" t="s">
        <v>32</v>
      </c>
      <c r="G552" s="0" t="s">
        <v>33</v>
      </c>
      <c r="L552" s="5" t="n">
        <v>39000</v>
      </c>
      <c r="M552" s="0" t="s">
        <v>34</v>
      </c>
      <c r="N552" s="0" t="s">
        <v>35</v>
      </c>
      <c r="O552" s="0" t="s">
        <v>36</v>
      </c>
      <c r="P552" s="5" t="n">
        <v>78000</v>
      </c>
      <c r="Q552" s="0" t="s">
        <v>37</v>
      </c>
      <c r="R552" s="0" t="s">
        <v>38</v>
      </c>
      <c r="S552" s="0" t="s">
        <v>39</v>
      </c>
    </row>
    <row r="553" customFormat="false" ht="15" hidden="false" customHeight="false" outlineLevel="0" collapsed="false">
      <c r="A553" s="0" t="s">
        <v>1584</v>
      </c>
      <c r="B553" s="0" t="s">
        <v>1585</v>
      </c>
      <c r="C553" s="0" t="s">
        <v>1586</v>
      </c>
      <c r="D553" s="5" t="n">
        <v>15000</v>
      </c>
      <c r="E553" s="0" t="s">
        <v>31</v>
      </c>
      <c r="F553" s="0" t="s">
        <v>32</v>
      </c>
      <c r="G553" s="0" t="s">
        <v>33</v>
      </c>
      <c r="P553" s="5" t="n">
        <v>15000</v>
      </c>
      <c r="Q553" s="0" t="s">
        <v>37</v>
      </c>
      <c r="R553" s="0" t="s">
        <v>38</v>
      </c>
      <c r="S553" s="0" t="s">
        <v>39</v>
      </c>
    </row>
    <row r="554" customFormat="false" ht="15" hidden="false" customHeight="false" outlineLevel="0" collapsed="false">
      <c r="A554" s="0" t="s">
        <v>1587</v>
      </c>
      <c r="B554" s="0" t="s">
        <v>1588</v>
      </c>
      <c r="C554" s="0" t="s">
        <v>1589</v>
      </c>
      <c r="D554" s="5" t="n">
        <v>18000</v>
      </c>
      <c r="E554" s="0" t="s">
        <v>31</v>
      </c>
      <c r="F554" s="0" t="s">
        <v>32</v>
      </c>
      <c r="G554" s="0" t="s">
        <v>33</v>
      </c>
      <c r="H554" s="5" t="n">
        <v>234000</v>
      </c>
      <c r="I554" s="0" t="s">
        <v>150</v>
      </c>
      <c r="J554" s="0" t="s">
        <v>151</v>
      </c>
      <c r="K554" s="0" t="s">
        <v>152</v>
      </c>
      <c r="L554" s="5" t="n">
        <v>90000</v>
      </c>
      <c r="M554" s="0" t="s">
        <v>34</v>
      </c>
      <c r="N554" s="0" t="s">
        <v>35</v>
      </c>
      <c r="O554" s="0" t="s">
        <v>36</v>
      </c>
      <c r="P554" s="5" t="n">
        <v>180000</v>
      </c>
      <c r="Q554" s="0" t="s">
        <v>37</v>
      </c>
      <c r="R554" s="0" t="s">
        <v>38</v>
      </c>
      <c r="S554" s="0" t="s">
        <v>39</v>
      </c>
    </row>
    <row r="555" customFormat="false" ht="15" hidden="false" customHeight="false" outlineLevel="0" collapsed="false">
      <c r="A555" s="0" t="s">
        <v>1590</v>
      </c>
      <c r="B555" s="0" t="s">
        <v>1591</v>
      </c>
      <c r="C555" s="0" t="s">
        <v>1592</v>
      </c>
      <c r="D555" s="5" t="n">
        <v>90000</v>
      </c>
      <c r="E555" s="0" t="s">
        <v>31</v>
      </c>
      <c r="F555" s="0" t="s">
        <v>32</v>
      </c>
      <c r="G555" s="0" t="s">
        <v>33</v>
      </c>
      <c r="L555" s="5" t="n">
        <v>90000</v>
      </c>
      <c r="M555" s="0" t="s">
        <v>34</v>
      </c>
      <c r="N555" s="0" t="s">
        <v>35</v>
      </c>
      <c r="O555" s="0" t="s">
        <v>36</v>
      </c>
      <c r="P555" s="5" t="n">
        <v>180000</v>
      </c>
      <c r="Q555" s="0" t="s">
        <v>37</v>
      </c>
      <c r="R555" s="0" t="s">
        <v>38</v>
      </c>
      <c r="S555" s="0" t="s">
        <v>39</v>
      </c>
    </row>
    <row r="556" customFormat="false" ht="15" hidden="false" customHeight="false" outlineLevel="0" collapsed="false">
      <c r="A556" s="0" t="s">
        <v>1593</v>
      </c>
      <c r="B556" s="0" t="s">
        <v>1594</v>
      </c>
      <c r="C556" s="0" t="s">
        <v>1595</v>
      </c>
      <c r="D556" s="5" t="n">
        <v>240000</v>
      </c>
      <c r="E556" s="0" t="s">
        <v>31</v>
      </c>
      <c r="F556" s="0" t="s">
        <v>32</v>
      </c>
      <c r="G556" s="0" t="s">
        <v>33</v>
      </c>
      <c r="L556" s="5" t="n">
        <v>240000</v>
      </c>
      <c r="M556" s="0" t="s">
        <v>34</v>
      </c>
      <c r="N556" s="0" t="s">
        <v>35</v>
      </c>
      <c r="O556" s="0" t="s">
        <v>36</v>
      </c>
      <c r="P556" s="5" t="n">
        <v>480000</v>
      </c>
      <c r="Q556" s="0" t="s">
        <v>37</v>
      </c>
      <c r="R556" s="0" t="s">
        <v>38</v>
      </c>
      <c r="S556" s="0" t="s">
        <v>39</v>
      </c>
    </row>
    <row r="557" customFormat="false" ht="15" hidden="false" customHeight="false" outlineLevel="0" collapsed="false">
      <c r="A557" s="0" t="s">
        <v>1596</v>
      </c>
      <c r="B557" s="0" t="s">
        <v>1597</v>
      </c>
      <c r="C557" s="0" t="s">
        <v>430</v>
      </c>
      <c r="D557" s="5" t="n">
        <v>18000</v>
      </c>
      <c r="E557" s="0" t="s">
        <v>31</v>
      </c>
      <c r="F557" s="0" t="s">
        <v>32</v>
      </c>
      <c r="G557" s="0" t="s">
        <v>33</v>
      </c>
      <c r="P557" s="5" t="n">
        <v>18000</v>
      </c>
      <c r="Q557" s="0" t="s">
        <v>37</v>
      </c>
      <c r="R557" s="0" t="s">
        <v>38</v>
      </c>
      <c r="S557" s="0" t="s">
        <v>39</v>
      </c>
    </row>
    <row r="558" customFormat="false" ht="15" hidden="false" customHeight="false" outlineLevel="0" collapsed="false">
      <c r="A558" s="0" t="s">
        <v>1598</v>
      </c>
      <c r="B558" s="0" t="s">
        <v>1599</v>
      </c>
      <c r="C558" s="0" t="s">
        <v>1600</v>
      </c>
      <c r="D558" s="5" t="n">
        <v>45000</v>
      </c>
      <c r="E558" s="0" t="s">
        <v>31</v>
      </c>
      <c r="F558" s="0" t="s">
        <v>32</v>
      </c>
      <c r="G558" s="0" t="s">
        <v>33</v>
      </c>
      <c r="L558" s="5" t="n">
        <v>45000</v>
      </c>
      <c r="M558" s="0" t="s">
        <v>34</v>
      </c>
      <c r="N558" s="0" t="s">
        <v>35</v>
      </c>
      <c r="O558" s="0" t="s">
        <v>36</v>
      </c>
      <c r="P558" s="5" t="n">
        <v>90000</v>
      </c>
      <c r="Q558" s="0" t="s">
        <v>37</v>
      </c>
      <c r="R558" s="0" t="s">
        <v>38</v>
      </c>
      <c r="S558" s="0" t="s">
        <v>39</v>
      </c>
    </row>
    <row r="559" customFormat="false" ht="15" hidden="false" customHeight="false" outlineLevel="0" collapsed="false">
      <c r="A559" s="0" t="s">
        <v>1601</v>
      </c>
      <c r="B559" s="0" t="s">
        <v>1602</v>
      </c>
      <c r="C559" s="0" t="s">
        <v>1603</v>
      </c>
      <c r="D559" s="5" t="n">
        <v>80000</v>
      </c>
      <c r="E559" s="0" t="s">
        <v>31</v>
      </c>
      <c r="F559" s="0" t="s">
        <v>32</v>
      </c>
      <c r="G559" s="0" t="s">
        <v>33</v>
      </c>
      <c r="L559" s="5" t="n">
        <v>80000</v>
      </c>
      <c r="M559" s="0" t="s">
        <v>34</v>
      </c>
      <c r="N559" s="0" t="s">
        <v>35</v>
      </c>
      <c r="O559" s="0" t="s">
        <v>36</v>
      </c>
      <c r="P559" s="5" t="n">
        <v>160000</v>
      </c>
      <c r="Q559" s="0" t="s">
        <v>37</v>
      </c>
      <c r="R559" s="0" t="s">
        <v>38</v>
      </c>
      <c r="S559" s="0" t="s">
        <v>39</v>
      </c>
    </row>
    <row r="560" customFormat="false" ht="15" hidden="false" customHeight="false" outlineLevel="0" collapsed="false">
      <c r="A560" s="0" t="s">
        <v>1604</v>
      </c>
      <c r="B560" s="0" t="s">
        <v>1605</v>
      </c>
      <c r="C560" s="0" t="s">
        <v>1606</v>
      </c>
      <c r="D560" s="5" t="n">
        <v>120000</v>
      </c>
      <c r="E560" s="0" t="s">
        <v>31</v>
      </c>
      <c r="F560" s="0" t="s">
        <v>32</v>
      </c>
      <c r="G560" s="0" t="s">
        <v>33</v>
      </c>
      <c r="L560" s="5" t="n">
        <v>120000</v>
      </c>
      <c r="M560" s="0" t="s">
        <v>34</v>
      </c>
      <c r="N560" s="0" t="s">
        <v>35</v>
      </c>
      <c r="O560" s="0" t="s">
        <v>36</v>
      </c>
      <c r="P560" s="5" t="n">
        <v>240000</v>
      </c>
      <c r="Q560" s="0" t="s">
        <v>37</v>
      </c>
      <c r="R560" s="0" t="s">
        <v>38</v>
      </c>
      <c r="S560" s="0" t="s">
        <v>39</v>
      </c>
    </row>
    <row r="561" customFormat="false" ht="15" hidden="false" customHeight="false" outlineLevel="0" collapsed="false">
      <c r="A561" s="0" t="s">
        <v>1607</v>
      </c>
      <c r="B561" s="0" t="s">
        <v>1608</v>
      </c>
      <c r="C561" s="0" t="s">
        <v>1609</v>
      </c>
      <c r="D561" s="5" t="n">
        <v>78000</v>
      </c>
      <c r="E561" s="0" t="s">
        <v>31</v>
      </c>
      <c r="F561" s="0" t="s">
        <v>32</v>
      </c>
      <c r="G561" s="0" t="s">
        <v>33</v>
      </c>
      <c r="L561" s="5" t="n">
        <v>78000</v>
      </c>
      <c r="M561" s="0" t="s">
        <v>34</v>
      </c>
      <c r="N561" s="0" t="s">
        <v>35</v>
      </c>
      <c r="O561" s="0" t="s">
        <v>36</v>
      </c>
      <c r="P561" s="5" t="n">
        <v>156000</v>
      </c>
      <c r="Q561" s="0" t="s">
        <v>37</v>
      </c>
      <c r="R561" s="0" t="s">
        <v>38</v>
      </c>
      <c r="S561" s="0" t="s">
        <v>39</v>
      </c>
    </row>
    <row r="562" customFormat="false" ht="15" hidden="false" customHeight="false" outlineLevel="0" collapsed="false">
      <c r="A562" s="0" t="s">
        <v>1610</v>
      </c>
      <c r="B562" s="0" t="s">
        <v>1611</v>
      </c>
      <c r="C562" s="0" t="s">
        <v>909</v>
      </c>
      <c r="D562" s="5" t="n">
        <v>90000</v>
      </c>
      <c r="E562" s="0" t="s">
        <v>31</v>
      </c>
      <c r="F562" s="0" t="s">
        <v>32</v>
      </c>
      <c r="G562" s="0" t="s">
        <v>33</v>
      </c>
      <c r="L562" s="5" t="n">
        <v>90000</v>
      </c>
      <c r="M562" s="0" t="s">
        <v>34</v>
      </c>
      <c r="N562" s="0" t="s">
        <v>35</v>
      </c>
      <c r="O562" s="0" t="s">
        <v>36</v>
      </c>
      <c r="P562" s="5" t="n">
        <v>180000</v>
      </c>
      <c r="Q562" s="0" t="s">
        <v>37</v>
      </c>
      <c r="R562" s="0" t="s">
        <v>38</v>
      </c>
      <c r="S562" s="0" t="s">
        <v>39</v>
      </c>
    </row>
    <row r="563" customFormat="false" ht="15" hidden="false" customHeight="false" outlineLevel="0" collapsed="false">
      <c r="A563" s="0" t="s">
        <v>1612</v>
      </c>
      <c r="B563" s="0" t="s">
        <v>1613</v>
      </c>
      <c r="C563" s="0" t="s">
        <v>1614</v>
      </c>
      <c r="D563" s="5" t="n">
        <v>177500</v>
      </c>
      <c r="E563" s="0" t="s">
        <v>31</v>
      </c>
      <c r="F563" s="0" t="s">
        <v>32</v>
      </c>
      <c r="G563" s="0" t="s">
        <v>33</v>
      </c>
      <c r="L563" s="5" t="n">
        <v>177500</v>
      </c>
      <c r="M563" s="0" t="s">
        <v>34</v>
      </c>
      <c r="N563" s="0" t="s">
        <v>35</v>
      </c>
      <c r="O563" s="0" t="s">
        <v>36</v>
      </c>
      <c r="P563" s="5" t="n">
        <v>355000</v>
      </c>
      <c r="Q563" s="0" t="s">
        <v>37</v>
      </c>
      <c r="R563" s="0" t="s">
        <v>38</v>
      </c>
      <c r="S563" s="0" t="s">
        <v>39</v>
      </c>
    </row>
    <row r="564" customFormat="false" ht="15" hidden="false" customHeight="false" outlineLevel="0" collapsed="false">
      <c r="A564" s="0" t="s">
        <v>1615</v>
      </c>
      <c r="B564" s="0" t="s">
        <v>1616</v>
      </c>
      <c r="C564" s="0" t="s">
        <v>1617</v>
      </c>
      <c r="D564" s="5" t="n">
        <v>15000</v>
      </c>
      <c r="E564" s="0" t="s">
        <v>31</v>
      </c>
      <c r="F564" s="0" t="s">
        <v>32</v>
      </c>
      <c r="G564" s="0" t="s">
        <v>33</v>
      </c>
      <c r="P564" s="5" t="n">
        <v>15000</v>
      </c>
      <c r="Q564" s="0" t="s">
        <v>37</v>
      </c>
      <c r="R564" s="0" t="s">
        <v>38</v>
      </c>
      <c r="S564" s="0" t="s">
        <v>39</v>
      </c>
    </row>
    <row r="565" customFormat="false" ht="15" hidden="false" customHeight="false" outlineLevel="0" collapsed="false">
      <c r="A565" s="0" t="s">
        <v>1618</v>
      </c>
      <c r="B565" s="0" t="s">
        <v>1619</v>
      </c>
      <c r="C565" s="0" t="s">
        <v>1620</v>
      </c>
      <c r="D565" s="5" t="n">
        <v>39000</v>
      </c>
      <c r="E565" s="0" t="s">
        <v>31</v>
      </c>
      <c r="F565" s="0" t="s">
        <v>32</v>
      </c>
      <c r="G565" s="0" t="s">
        <v>33</v>
      </c>
      <c r="L565" s="5" t="n">
        <v>39000</v>
      </c>
      <c r="M565" s="0" t="s">
        <v>34</v>
      </c>
      <c r="N565" s="0" t="s">
        <v>35</v>
      </c>
      <c r="O565" s="0" t="s">
        <v>36</v>
      </c>
      <c r="P565" s="5" t="n">
        <v>78000</v>
      </c>
      <c r="Q565" s="0" t="s">
        <v>37</v>
      </c>
      <c r="R565" s="0" t="s">
        <v>38</v>
      </c>
      <c r="S565" s="0" t="s">
        <v>39</v>
      </c>
    </row>
    <row r="566" customFormat="false" ht="15" hidden="false" customHeight="false" outlineLevel="0" collapsed="false">
      <c r="A566" s="0" t="s">
        <v>1621</v>
      </c>
      <c r="B566" s="0" t="s">
        <v>1622</v>
      </c>
      <c r="C566" s="0" t="s">
        <v>1111</v>
      </c>
      <c r="D566" s="5" t="n">
        <v>125000</v>
      </c>
      <c r="E566" s="0" t="s">
        <v>31</v>
      </c>
      <c r="F566" s="0" t="s">
        <v>32</v>
      </c>
      <c r="G566" s="0" t="s">
        <v>33</v>
      </c>
      <c r="L566" s="5" t="n">
        <v>125000</v>
      </c>
      <c r="M566" s="0" t="s">
        <v>34</v>
      </c>
      <c r="N566" s="0" t="s">
        <v>35</v>
      </c>
      <c r="O566" s="0" t="s">
        <v>36</v>
      </c>
      <c r="P566" s="5" t="n">
        <v>250000</v>
      </c>
      <c r="Q566" s="0" t="s">
        <v>37</v>
      </c>
      <c r="R566" s="0" t="s">
        <v>38</v>
      </c>
      <c r="S566" s="0" t="s">
        <v>39</v>
      </c>
    </row>
    <row r="567" customFormat="false" ht="15" hidden="false" customHeight="false" outlineLevel="0" collapsed="false">
      <c r="A567" s="0" t="s">
        <v>1623</v>
      </c>
      <c r="B567" s="0" t="s">
        <v>1624</v>
      </c>
      <c r="C567" s="0" t="s">
        <v>1266</v>
      </c>
      <c r="D567" s="5" t="n">
        <v>63000</v>
      </c>
      <c r="E567" s="0" t="s">
        <v>31</v>
      </c>
      <c r="F567" s="0" t="s">
        <v>32</v>
      </c>
      <c r="G567" s="0" t="s">
        <v>33</v>
      </c>
      <c r="L567" s="5" t="n">
        <v>63000</v>
      </c>
      <c r="M567" s="0" t="s">
        <v>34</v>
      </c>
      <c r="N567" s="0" t="s">
        <v>35</v>
      </c>
      <c r="O567" s="0" t="s">
        <v>36</v>
      </c>
      <c r="P567" s="5" t="n">
        <v>126000</v>
      </c>
      <c r="Q567" s="0" t="s">
        <v>37</v>
      </c>
      <c r="R567" s="0" t="s">
        <v>38</v>
      </c>
      <c r="S567" s="0" t="s">
        <v>39</v>
      </c>
    </row>
    <row r="568" customFormat="false" ht="15" hidden="false" customHeight="false" outlineLevel="0" collapsed="false">
      <c r="A568" s="0" t="s">
        <v>1625</v>
      </c>
      <c r="B568" s="0" t="s">
        <v>1626</v>
      </c>
      <c r="C568" s="0" t="s">
        <v>1627</v>
      </c>
      <c r="D568" s="5" t="n">
        <v>90000</v>
      </c>
      <c r="E568" s="0" t="s">
        <v>31</v>
      </c>
      <c r="F568" s="0" t="s">
        <v>32</v>
      </c>
      <c r="G568" s="0" t="s">
        <v>33</v>
      </c>
      <c r="L568" s="5" t="n">
        <v>90000</v>
      </c>
      <c r="M568" s="0" t="s">
        <v>34</v>
      </c>
      <c r="N568" s="0" t="s">
        <v>35</v>
      </c>
      <c r="O568" s="0" t="s">
        <v>36</v>
      </c>
      <c r="P568" s="5" t="n">
        <v>180000</v>
      </c>
      <c r="Q568" s="0" t="s">
        <v>37</v>
      </c>
      <c r="R568" s="0" t="s">
        <v>38</v>
      </c>
      <c r="S568" s="0" t="s">
        <v>39</v>
      </c>
    </row>
    <row r="569" customFormat="false" ht="15" hidden="false" customHeight="false" outlineLevel="0" collapsed="false">
      <c r="A569" s="0" t="s">
        <v>1628</v>
      </c>
      <c r="B569" s="0" t="s">
        <v>1629</v>
      </c>
      <c r="C569" s="0" t="s">
        <v>1630</v>
      </c>
      <c r="D569" s="5" t="n">
        <v>78000</v>
      </c>
      <c r="E569" s="0" t="s">
        <v>31</v>
      </c>
      <c r="F569" s="0" t="s">
        <v>32</v>
      </c>
      <c r="G569" s="0" t="s">
        <v>33</v>
      </c>
      <c r="L569" s="5" t="n">
        <v>78000</v>
      </c>
      <c r="M569" s="0" t="s">
        <v>34</v>
      </c>
      <c r="N569" s="0" t="s">
        <v>35</v>
      </c>
      <c r="O569" s="0" t="s">
        <v>36</v>
      </c>
      <c r="P569" s="5" t="n">
        <v>156000</v>
      </c>
      <c r="Q569" s="0" t="s">
        <v>37</v>
      </c>
      <c r="R569" s="0" t="s">
        <v>38</v>
      </c>
      <c r="S569" s="0" t="s">
        <v>39</v>
      </c>
    </row>
    <row r="570" customFormat="false" ht="15" hidden="false" customHeight="false" outlineLevel="0" collapsed="false">
      <c r="A570" s="0" t="s">
        <v>1631</v>
      </c>
      <c r="B570" s="0" t="s">
        <v>1632</v>
      </c>
      <c r="C570" s="0" t="s">
        <v>1633</v>
      </c>
      <c r="D570" s="5" t="n">
        <v>20500</v>
      </c>
      <c r="E570" s="0" t="s">
        <v>31</v>
      </c>
      <c r="F570" s="0" t="s">
        <v>32</v>
      </c>
      <c r="G570" s="0" t="s">
        <v>33</v>
      </c>
      <c r="L570" s="5" t="n">
        <v>20500</v>
      </c>
      <c r="M570" s="0" t="s">
        <v>34</v>
      </c>
      <c r="N570" s="0" t="s">
        <v>35</v>
      </c>
      <c r="O570" s="0" t="s">
        <v>36</v>
      </c>
      <c r="P570" s="5" t="n">
        <v>41000</v>
      </c>
      <c r="Q570" s="0" t="s">
        <v>37</v>
      </c>
      <c r="R570" s="0" t="s">
        <v>38</v>
      </c>
      <c r="S570" s="0" t="s">
        <v>39</v>
      </c>
    </row>
    <row r="571" customFormat="false" ht="15" hidden="false" customHeight="false" outlineLevel="0" collapsed="false">
      <c r="A571" s="0" t="s">
        <v>1634</v>
      </c>
      <c r="B571" s="0" t="s">
        <v>1635</v>
      </c>
      <c r="C571" s="0" t="s">
        <v>1636</v>
      </c>
      <c r="D571" s="5" t="n">
        <v>63000</v>
      </c>
      <c r="E571" s="0" t="s">
        <v>31</v>
      </c>
      <c r="F571" s="0" t="s">
        <v>32</v>
      </c>
      <c r="G571" s="0" t="s">
        <v>33</v>
      </c>
      <c r="L571" s="5" t="n">
        <v>63000</v>
      </c>
      <c r="M571" s="0" t="s">
        <v>34</v>
      </c>
      <c r="N571" s="0" t="s">
        <v>35</v>
      </c>
      <c r="O571" s="0" t="s">
        <v>36</v>
      </c>
      <c r="P571" s="5" t="n">
        <v>126000</v>
      </c>
      <c r="Q571" s="0" t="s">
        <v>37</v>
      </c>
      <c r="R571" s="0" t="s">
        <v>38</v>
      </c>
      <c r="S571" s="0" t="s">
        <v>39</v>
      </c>
    </row>
    <row r="572" customFormat="false" ht="15" hidden="false" customHeight="false" outlineLevel="0" collapsed="false">
      <c r="A572" s="0" t="s">
        <v>1637</v>
      </c>
      <c r="B572" s="0" t="s">
        <v>1638</v>
      </c>
      <c r="C572" s="0" t="s">
        <v>1639</v>
      </c>
      <c r="D572" s="5" t="n">
        <v>192000</v>
      </c>
      <c r="E572" s="0" t="s">
        <v>31</v>
      </c>
      <c r="F572" s="0" t="s">
        <v>32</v>
      </c>
      <c r="G572" s="0" t="s">
        <v>33</v>
      </c>
      <c r="L572" s="5" t="n">
        <v>192000</v>
      </c>
      <c r="M572" s="0" t="s">
        <v>34</v>
      </c>
      <c r="N572" s="0" t="s">
        <v>35</v>
      </c>
      <c r="O572" s="0" t="s">
        <v>36</v>
      </c>
      <c r="P572" s="5" t="n">
        <v>384000</v>
      </c>
      <c r="Q572" s="0" t="s">
        <v>37</v>
      </c>
      <c r="R572" s="0" t="s">
        <v>38</v>
      </c>
      <c r="S572" s="0" t="s">
        <v>39</v>
      </c>
    </row>
    <row r="573" customFormat="false" ht="15" hidden="false" customHeight="false" outlineLevel="0" collapsed="false">
      <c r="A573" s="0" t="s">
        <v>1640</v>
      </c>
      <c r="B573" s="0" t="s">
        <v>1641</v>
      </c>
      <c r="C573" s="0" t="s">
        <v>1642</v>
      </c>
      <c r="D573" s="5" t="n">
        <v>160000</v>
      </c>
      <c r="E573" s="0" t="s">
        <v>31</v>
      </c>
      <c r="F573" s="0" t="s">
        <v>32</v>
      </c>
      <c r="G573" s="0" t="s">
        <v>33</v>
      </c>
      <c r="L573" s="5" t="n">
        <v>160000</v>
      </c>
      <c r="M573" s="0" t="s">
        <v>34</v>
      </c>
      <c r="N573" s="0" t="s">
        <v>35</v>
      </c>
      <c r="O573" s="0" t="s">
        <v>36</v>
      </c>
      <c r="P573" s="5" t="n">
        <v>320000</v>
      </c>
      <c r="Q573" s="0" t="s">
        <v>37</v>
      </c>
      <c r="R573" s="0" t="s">
        <v>38</v>
      </c>
      <c r="S573" s="0" t="s">
        <v>39</v>
      </c>
    </row>
    <row r="574" customFormat="false" ht="15" hidden="false" customHeight="false" outlineLevel="0" collapsed="false">
      <c r="A574" s="0" t="s">
        <v>1643</v>
      </c>
      <c r="B574" s="0" t="s">
        <v>1644</v>
      </c>
      <c r="C574" s="0" t="s">
        <v>1645</v>
      </c>
      <c r="D574" s="5" t="n">
        <v>72000</v>
      </c>
      <c r="E574" s="0" t="s">
        <v>31</v>
      </c>
      <c r="F574" s="0" t="s">
        <v>32</v>
      </c>
      <c r="G574" s="0" t="s">
        <v>33</v>
      </c>
      <c r="L574" s="5" t="n">
        <v>72000</v>
      </c>
      <c r="M574" s="0" t="s">
        <v>34</v>
      </c>
      <c r="N574" s="0" t="s">
        <v>35</v>
      </c>
      <c r="O574" s="0" t="s">
        <v>36</v>
      </c>
      <c r="P574" s="5" t="n">
        <v>144000</v>
      </c>
      <c r="Q574" s="0" t="s">
        <v>37</v>
      </c>
      <c r="R574" s="0" t="s">
        <v>38</v>
      </c>
      <c r="S574" s="0" t="s">
        <v>39</v>
      </c>
    </row>
    <row r="575" customFormat="false" ht="15" hidden="false" customHeight="false" outlineLevel="0" collapsed="false">
      <c r="A575" s="0" t="s">
        <v>1646</v>
      </c>
      <c r="B575" s="0" t="s">
        <v>1647</v>
      </c>
      <c r="C575" s="0" t="s">
        <v>1648</v>
      </c>
      <c r="D575" s="5" t="n">
        <v>63000</v>
      </c>
      <c r="E575" s="0" t="s">
        <v>31</v>
      </c>
      <c r="F575" s="0" t="s">
        <v>32</v>
      </c>
      <c r="G575" s="0" t="s">
        <v>33</v>
      </c>
      <c r="L575" s="5" t="n">
        <v>63000</v>
      </c>
      <c r="M575" s="0" t="s">
        <v>34</v>
      </c>
      <c r="N575" s="0" t="s">
        <v>35</v>
      </c>
      <c r="O575" s="0" t="s">
        <v>36</v>
      </c>
      <c r="P575" s="5" t="n">
        <v>126000</v>
      </c>
      <c r="Q575" s="0" t="s">
        <v>37</v>
      </c>
      <c r="R575" s="0" t="s">
        <v>38</v>
      </c>
      <c r="S575" s="0" t="s">
        <v>39</v>
      </c>
    </row>
    <row r="576" customFormat="false" ht="15" hidden="false" customHeight="false" outlineLevel="0" collapsed="false">
      <c r="A576" s="0" t="s">
        <v>1649</v>
      </c>
      <c r="B576" s="0" t="s">
        <v>1650</v>
      </c>
      <c r="C576" s="0" t="s">
        <v>1651</v>
      </c>
      <c r="D576" s="5" t="n">
        <v>240000</v>
      </c>
      <c r="E576" s="0" t="s">
        <v>31</v>
      </c>
      <c r="F576" s="0" t="s">
        <v>32</v>
      </c>
      <c r="G576" s="0" t="s">
        <v>33</v>
      </c>
      <c r="L576" s="5" t="n">
        <v>240000</v>
      </c>
      <c r="M576" s="0" t="s">
        <v>34</v>
      </c>
      <c r="N576" s="0" t="s">
        <v>35</v>
      </c>
      <c r="O576" s="0" t="s">
        <v>36</v>
      </c>
      <c r="P576" s="5" t="n">
        <v>480000</v>
      </c>
      <c r="Q576" s="0" t="s">
        <v>37</v>
      </c>
      <c r="R576" s="0" t="s">
        <v>38</v>
      </c>
      <c r="S576" s="0" t="s">
        <v>39</v>
      </c>
    </row>
    <row r="577" customFormat="false" ht="15" hidden="false" customHeight="false" outlineLevel="0" collapsed="false">
      <c r="A577" s="0" t="s">
        <v>1652</v>
      </c>
      <c r="B577" s="0" t="s">
        <v>1653</v>
      </c>
      <c r="C577" s="0" t="s">
        <v>1654</v>
      </c>
      <c r="D577" s="5" t="n">
        <v>120000</v>
      </c>
      <c r="E577" s="0" t="s">
        <v>31</v>
      </c>
      <c r="F577" s="0" t="s">
        <v>32</v>
      </c>
      <c r="G577" s="0" t="s">
        <v>33</v>
      </c>
      <c r="L577" s="5" t="n">
        <v>120000</v>
      </c>
      <c r="M577" s="0" t="s">
        <v>34</v>
      </c>
      <c r="N577" s="0" t="s">
        <v>35</v>
      </c>
      <c r="O577" s="0" t="s">
        <v>36</v>
      </c>
      <c r="P577" s="5" t="n">
        <v>240000</v>
      </c>
      <c r="Q577" s="0" t="s">
        <v>37</v>
      </c>
      <c r="R577" s="0" t="s">
        <v>38</v>
      </c>
      <c r="S577" s="0" t="s">
        <v>39</v>
      </c>
    </row>
    <row r="578" customFormat="false" ht="15" hidden="false" customHeight="false" outlineLevel="0" collapsed="false">
      <c r="A578" s="0" t="s">
        <v>1655</v>
      </c>
      <c r="B578" s="0" t="s">
        <v>1656</v>
      </c>
      <c r="C578" s="0" t="s">
        <v>1657</v>
      </c>
      <c r="D578" s="5" t="n">
        <v>39000</v>
      </c>
      <c r="E578" s="0" t="s">
        <v>31</v>
      </c>
      <c r="F578" s="0" t="s">
        <v>32</v>
      </c>
      <c r="G578" s="0" t="s">
        <v>33</v>
      </c>
      <c r="L578" s="5" t="n">
        <v>39000</v>
      </c>
      <c r="M578" s="0" t="s">
        <v>34</v>
      </c>
      <c r="N578" s="0" t="s">
        <v>35</v>
      </c>
      <c r="O578" s="0" t="s">
        <v>36</v>
      </c>
      <c r="P578" s="5" t="n">
        <v>78000</v>
      </c>
      <c r="Q578" s="0" t="s">
        <v>37</v>
      </c>
      <c r="R578" s="0" t="s">
        <v>38</v>
      </c>
      <c r="S578" s="0" t="s">
        <v>39</v>
      </c>
    </row>
    <row r="579" customFormat="false" ht="15" hidden="false" customHeight="false" outlineLevel="0" collapsed="false">
      <c r="A579" s="0" t="s">
        <v>1658</v>
      </c>
      <c r="B579" s="0" t="s">
        <v>1659</v>
      </c>
      <c r="C579" s="0" t="s">
        <v>386</v>
      </c>
      <c r="D579" s="5" t="n">
        <v>32000</v>
      </c>
      <c r="E579" s="0" t="s">
        <v>31</v>
      </c>
      <c r="F579" s="0" t="s">
        <v>32</v>
      </c>
      <c r="G579" s="0" t="s">
        <v>33</v>
      </c>
      <c r="P579" s="5" t="n">
        <v>32000</v>
      </c>
      <c r="Q579" s="0" t="s">
        <v>37</v>
      </c>
      <c r="R579" s="0" t="s">
        <v>38</v>
      </c>
      <c r="S579" s="0" t="s">
        <v>39</v>
      </c>
    </row>
    <row r="580" customFormat="false" ht="15" hidden="false" customHeight="false" outlineLevel="0" collapsed="false">
      <c r="A580" s="0" t="s">
        <v>1660</v>
      </c>
      <c r="B580" s="0" t="s">
        <v>1661</v>
      </c>
      <c r="C580" s="0" t="s">
        <v>1662</v>
      </c>
      <c r="D580" s="5" t="n">
        <v>240000</v>
      </c>
      <c r="E580" s="0" t="s">
        <v>31</v>
      </c>
      <c r="F580" s="0" t="s">
        <v>32</v>
      </c>
      <c r="G580" s="0" t="s">
        <v>33</v>
      </c>
      <c r="L580" s="5" t="n">
        <v>240000</v>
      </c>
      <c r="M580" s="0" t="s">
        <v>34</v>
      </c>
      <c r="N580" s="0" t="s">
        <v>35</v>
      </c>
      <c r="O580" s="0" t="s">
        <v>36</v>
      </c>
      <c r="P580" s="5" t="n">
        <v>480000</v>
      </c>
      <c r="Q580" s="0" t="s">
        <v>37</v>
      </c>
      <c r="R580" s="0" t="s">
        <v>38</v>
      </c>
      <c r="S580" s="0" t="s">
        <v>39</v>
      </c>
    </row>
    <row r="581" customFormat="false" ht="15" hidden="false" customHeight="false" outlineLevel="0" collapsed="false">
      <c r="A581" s="0" t="s">
        <v>1663</v>
      </c>
      <c r="B581" s="0" t="s">
        <v>1661</v>
      </c>
      <c r="C581" s="0" t="s">
        <v>1664</v>
      </c>
      <c r="D581" s="5" t="n">
        <v>120000</v>
      </c>
      <c r="E581" s="0" t="s">
        <v>31</v>
      </c>
      <c r="F581" s="0" t="s">
        <v>32</v>
      </c>
      <c r="G581" s="0" t="s">
        <v>33</v>
      </c>
      <c r="L581" s="5" t="n">
        <v>120000</v>
      </c>
      <c r="M581" s="0" t="s">
        <v>34</v>
      </c>
      <c r="N581" s="0" t="s">
        <v>35</v>
      </c>
      <c r="O581" s="0" t="s">
        <v>36</v>
      </c>
      <c r="P581" s="5" t="n">
        <v>240000</v>
      </c>
      <c r="Q581" s="0" t="s">
        <v>37</v>
      </c>
      <c r="R581" s="0" t="s">
        <v>38</v>
      </c>
      <c r="S581" s="0" t="s">
        <v>39</v>
      </c>
    </row>
    <row r="582" customFormat="false" ht="15" hidden="false" customHeight="false" outlineLevel="0" collapsed="false">
      <c r="A582" s="0" t="s">
        <v>1665</v>
      </c>
      <c r="B582" s="0" t="s">
        <v>1666</v>
      </c>
      <c r="C582" s="0" t="s">
        <v>45</v>
      </c>
      <c r="D582" s="5" t="n">
        <v>63000</v>
      </c>
      <c r="E582" s="0" t="s">
        <v>31</v>
      </c>
      <c r="F582" s="0" t="s">
        <v>32</v>
      </c>
      <c r="G582" s="0" t="s">
        <v>33</v>
      </c>
      <c r="L582" s="5" t="n">
        <v>63000</v>
      </c>
      <c r="M582" s="0" t="s">
        <v>34</v>
      </c>
      <c r="N582" s="0" t="s">
        <v>35</v>
      </c>
      <c r="O582" s="0" t="s">
        <v>36</v>
      </c>
      <c r="P582" s="5" t="n">
        <v>126000</v>
      </c>
      <c r="Q582" s="0" t="s">
        <v>37</v>
      </c>
      <c r="R582" s="0" t="s">
        <v>38</v>
      </c>
      <c r="S582" s="0" t="s">
        <v>39</v>
      </c>
    </row>
    <row r="583" customFormat="false" ht="15" hidden="false" customHeight="false" outlineLevel="0" collapsed="false">
      <c r="A583" s="0" t="s">
        <v>1667</v>
      </c>
      <c r="B583" s="0" t="s">
        <v>1668</v>
      </c>
      <c r="C583" s="0" t="s">
        <v>1669</v>
      </c>
      <c r="D583" s="5" t="n">
        <v>120000</v>
      </c>
      <c r="E583" s="0" t="s">
        <v>31</v>
      </c>
      <c r="F583" s="0" t="s">
        <v>32</v>
      </c>
      <c r="G583" s="0" t="s">
        <v>33</v>
      </c>
      <c r="L583" s="5" t="n">
        <v>120000</v>
      </c>
      <c r="M583" s="0" t="s">
        <v>34</v>
      </c>
      <c r="N583" s="0" t="s">
        <v>35</v>
      </c>
      <c r="O583" s="0" t="s">
        <v>36</v>
      </c>
      <c r="P583" s="5" t="n">
        <v>240000</v>
      </c>
      <c r="Q583" s="0" t="s">
        <v>37</v>
      </c>
      <c r="R583" s="0" t="s">
        <v>38</v>
      </c>
      <c r="S583" s="0" t="s">
        <v>39</v>
      </c>
    </row>
    <row r="584" customFormat="false" ht="15" hidden="false" customHeight="false" outlineLevel="0" collapsed="false">
      <c r="A584" s="0" t="s">
        <v>1670</v>
      </c>
      <c r="B584" s="0" t="s">
        <v>1671</v>
      </c>
      <c r="C584" s="0" t="s">
        <v>1672</v>
      </c>
      <c r="D584" s="5" t="n">
        <v>45000</v>
      </c>
      <c r="E584" s="0" t="s">
        <v>31</v>
      </c>
      <c r="F584" s="0" t="s">
        <v>32</v>
      </c>
      <c r="G584" s="0" t="s">
        <v>33</v>
      </c>
      <c r="L584" s="5" t="n">
        <v>45000</v>
      </c>
      <c r="M584" s="0" t="s">
        <v>34</v>
      </c>
      <c r="N584" s="0" t="s">
        <v>35</v>
      </c>
      <c r="O584" s="0" t="s">
        <v>36</v>
      </c>
      <c r="P584" s="5" t="n">
        <v>90000</v>
      </c>
      <c r="Q584" s="0" t="s">
        <v>37</v>
      </c>
      <c r="R584" s="0" t="s">
        <v>38</v>
      </c>
      <c r="S584" s="0" t="s">
        <v>39</v>
      </c>
    </row>
    <row r="585" customFormat="false" ht="15" hidden="false" customHeight="false" outlineLevel="0" collapsed="false">
      <c r="A585" s="0" t="s">
        <v>1673</v>
      </c>
      <c r="B585" s="0" t="s">
        <v>1674</v>
      </c>
      <c r="C585" s="0" t="s">
        <v>1675</v>
      </c>
      <c r="D585" s="5" t="n">
        <v>120000</v>
      </c>
      <c r="E585" s="0" t="s">
        <v>31</v>
      </c>
      <c r="F585" s="0" t="s">
        <v>32</v>
      </c>
      <c r="G585" s="0" t="s">
        <v>33</v>
      </c>
      <c r="L585" s="5" t="n">
        <v>120000</v>
      </c>
      <c r="M585" s="0" t="s">
        <v>34</v>
      </c>
      <c r="N585" s="0" t="s">
        <v>35</v>
      </c>
      <c r="O585" s="0" t="s">
        <v>36</v>
      </c>
      <c r="P585" s="5" t="n">
        <v>240000</v>
      </c>
      <c r="Q585" s="0" t="s">
        <v>37</v>
      </c>
      <c r="R585" s="0" t="s">
        <v>38</v>
      </c>
      <c r="S585" s="0" t="s">
        <v>39</v>
      </c>
    </row>
    <row r="586" customFormat="false" ht="15" hidden="false" customHeight="false" outlineLevel="0" collapsed="false">
      <c r="A586" s="0" t="s">
        <v>1676</v>
      </c>
      <c r="B586" s="0" t="s">
        <v>1677</v>
      </c>
      <c r="C586" s="0" t="s">
        <v>1678</v>
      </c>
      <c r="D586" s="5" t="n">
        <v>72000</v>
      </c>
      <c r="E586" s="0" t="s">
        <v>31</v>
      </c>
      <c r="F586" s="0" t="s">
        <v>32</v>
      </c>
      <c r="G586" s="0" t="s">
        <v>33</v>
      </c>
      <c r="L586" s="5" t="n">
        <v>72000</v>
      </c>
      <c r="M586" s="0" t="s">
        <v>34</v>
      </c>
      <c r="N586" s="0" t="s">
        <v>35</v>
      </c>
      <c r="O586" s="0" t="s">
        <v>36</v>
      </c>
      <c r="P586" s="5" t="n">
        <v>144000</v>
      </c>
      <c r="Q586" s="0" t="s">
        <v>37</v>
      </c>
      <c r="R586" s="0" t="s">
        <v>38</v>
      </c>
      <c r="S586" s="0" t="s">
        <v>39</v>
      </c>
    </row>
    <row r="587" customFormat="false" ht="15" hidden="false" customHeight="false" outlineLevel="0" collapsed="false">
      <c r="A587" s="0" t="s">
        <v>1679</v>
      </c>
      <c r="B587" s="0" t="s">
        <v>1677</v>
      </c>
      <c r="C587" s="0" t="s">
        <v>1680</v>
      </c>
      <c r="D587" s="5" t="n">
        <v>72000</v>
      </c>
      <c r="E587" s="0" t="s">
        <v>31</v>
      </c>
      <c r="F587" s="0" t="s">
        <v>32</v>
      </c>
      <c r="G587" s="0" t="s">
        <v>33</v>
      </c>
      <c r="L587" s="5" t="n">
        <v>72000</v>
      </c>
      <c r="M587" s="0" t="s">
        <v>34</v>
      </c>
      <c r="N587" s="0" t="s">
        <v>35</v>
      </c>
      <c r="O587" s="0" t="s">
        <v>36</v>
      </c>
      <c r="P587" s="5" t="n">
        <v>144000</v>
      </c>
      <c r="Q587" s="0" t="s">
        <v>37</v>
      </c>
      <c r="R587" s="0" t="s">
        <v>38</v>
      </c>
      <c r="S587" s="0" t="s">
        <v>39</v>
      </c>
    </row>
    <row r="588" customFormat="false" ht="15" hidden="false" customHeight="false" outlineLevel="0" collapsed="false">
      <c r="A588" s="0" t="s">
        <v>1681</v>
      </c>
      <c r="B588" s="0" t="s">
        <v>1682</v>
      </c>
      <c r="C588" s="0" t="s">
        <v>1683</v>
      </c>
      <c r="D588" s="5" t="n">
        <v>78000</v>
      </c>
      <c r="E588" s="0" t="s">
        <v>31</v>
      </c>
      <c r="F588" s="0" t="s">
        <v>32</v>
      </c>
      <c r="G588" s="0" t="s">
        <v>33</v>
      </c>
      <c r="L588" s="5" t="n">
        <v>78000</v>
      </c>
      <c r="M588" s="0" t="s">
        <v>34</v>
      </c>
      <c r="N588" s="0" t="s">
        <v>35</v>
      </c>
      <c r="O588" s="0" t="s">
        <v>36</v>
      </c>
      <c r="P588" s="5" t="n">
        <v>156000</v>
      </c>
      <c r="Q588" s="0" t="s">
        <v>37</v>
      </c>
      <c r="R588" s="0" t="s">
        <v>38</v>
      </c>
      <c r="S588" s="0" t="s">
        <v>39</v>
      </c>
    </row>
    <row r="589" customFormat="false" ht="15" hidden="false" customHeight="false" outlineLevel="0" collapsed="false">
      <c r="A589" s="0" t="s">
        <v>1684</v>
      </c>
      <c r="B589" s="0" t="s">
        <v>1685</v>
      </c>
      <c r="C589" s="0" t="s">
        <v>1686</v>
      </c>
      <c r="D589" s="5" t="n">
        <v>190000</v>
      </c>
      <c r="E589" s="0" t="s">
        <v>31</v>
      </c>
      <c r="F589" s="0" t="s">
        <v>32</v>
      </c>
      <c r="G589" s="0" t="s">
        <v>33</v>
      </c>
      <c r="L589" s="5" t="n">
        <v>190000</v>
      </c>
      <c r="M589" s="0" t="s">
        <v>34</v>
      </c>
      <c r="N589" s="0" t="s">
        <v>35</v>
      </c>
      <c r="O589" s="0" t="s">
        <v>36</v>
      </c>
      <c r="P589" s="5" t="n">
        <v>380000</v>
      </c>
      <c r="Q589" s="0" t="s">
        <v>37</v>
      </c>
      <c r="R589" s="0" t="s">
        <v>38</v>
      </c>
      <c r="S589" s="0" t="s">
        <v>39</v>
      </c>
    </row>
    <row r="590" customFormat="false" ht="15" hidden="false" customHeight="false" outlineLevel="0" collapsed="false">
      <c r="A590" s="0" t="s">
        <v>1687</v>
      </c>
      <c r="B590" s="0" t="s">
        <v>1688</v>
      </c>
      <c r="C590" s="0" t="s">
        <v>1225</v>
      </c>
      <c r="D590" s="5" t="n">
        <v>22000</v>
      </c>
      <c r="E590" s="0" t="s">
        <v>31</v>
      </c>
      <c r="F590" s="0" t="s">
        <v>32</v>
      </c>
      <c r="G590" s="0" t="s">
        <v>33</v>
      </c>
      <c r="L590" s="5" t="n">
        <v>22000</v>
      </c>
      <c r="M590" s="0" t="s">
        <v>34</v>
      </c>
      <c r="N590" s="0" t="s">
        <v>35</v>
      </c>
      <c r="O590" s="0" t="s">
        <v>36</v>
      </c>
      <c r="P590" s="5" t="n">
        <v>44000</v>
      </c>
      <c r="Q590" s="0" t="s">
        <v>37</v>
      </c>
      <c r="R590" s="0" t="s">
        <v>38</v>
      </c>
      <c r="S590" s="0" t="s">
        <v>39</v>
      </c>
    </row>
    <row r="591" customFormat="false" ht="15" hidden="false" customHeight="false" outlineLevel="0" collapsed="false">
      <c r="A591" s="0" t="s">
        <v>1689</v>
      </c>
      <c r="B591" s="0" t="s">
        <v>1690</v>
      </c>
      <c r="C591" s="0" t="s">
        <v>110</v>
      </c>
      <c r="D591" s="5" t="n">
        <v>120000</v>
      </c>
      <c r="E591" s="0" t="s">
        <v>31</v>
      </c>
      <c r="F591" s="0" t="s">
        <v>32</v>
      </c>
      <c r="G591" s="0" t="s">
        <v>33</v>
      </c>
      <c r="L591" s="5" t="n">
        <v>120000</v>
      </c>
      <c r="M591" s="0" t="s">
        <v>34</v>
      </c>
      <c r="N591" s="0" t="s">
        <v>35</v>
      </c>
      <c r="O591" s="0" t="s">
        <v>36</v>
      </c>
      <c r="P591" s="5" t="n">
        <v>240000</v>
      </c>
      <c r="Q591" s="0" t="s">
        <v>37</v>
      </c>
      <c r="R591" s="0" t="s">
        <v>38</v>
      </c>
      <c r="S591" s="0" t="s">
        <v>39</v>
      </c>
    </row>
    <row r="592" customFormat="false" ht="15" hidden="false" customHeight="false" outlineLevel="0" collapsed="false">
      <c r="A592" s="0" t="s">
        <v>1691</v>
      </c>
      <c r="B592" s="0" t="s">
        <v>1692</v>
      </c>
      <c r="C592" s="0" t="s">
        <v>1693</v>
      </c>
      <c r="D592" s="5" t="n">
        <v>78000</v>
      </c>
      <c r="E592" s="0" t="s">
        <v>31</v>
      </c>
      <c r="F592" s="0" t="s">
        <v>32</v>
      </c>
      <c r="G592" s="0" t="s">
        <v>33</v>
      </c>
      <c r="L592" s="5" t="n">
        <v>78000</v>
      </c>
      <c r="M592" s="0" t="s">
        <v>34</v>
      </c>
      <c r="N592" s="0" t="s">
        <v>35</v>
      </c>
      <c r="O592" s="0" t="s">
        <v>36</v>
      </c>
      <c r="P592" s="5" t="n">
        <v>156000</v>
      </c>
      <c r="Q592" s="0" t="s">
        <v>37</v>
      </c>
      <c r="R592" s="0" t="s">
        <v>38</v>
      </c>
      <c r="S592" s="0" t="s">
        <v>39</v>
      </c>
    </row>
    <row r="593" customFormat="false" ht="15" hidden="false" customHeight="false" outlineLevel="0" collapsed="false">
      <c r="A593" s="0" t="s">
        <v>1694</v>
      </c>
      <c r="B593" s="0" t="s">
        <v>1695</v>
      </c>
      <c r="C593" s="0" t="s">
        <v>1696</v>
      </c>
      <c r="D593" s="5" t="n">
        <v>45000</v>
      </c>
      <c r="E593" s="0" t="s">
        <v>31</v>
      </c>
      <c r="F593" s="0" t="s">
        <v>32</v>
      </c>
      <c r="G593" s="0" t="s">
        <v>33</v>
      </c>
      <c r="L593" s="5" t="n">
        <v>45000</v>
      </c>
      <c r="M593" s="0" t="s">
        <v>34</v>
      </c>
      <c r="N593" s="0" t="s">
        <v>35</v>
      </c>
      <c r="O593" s="0" t="s">
        <v>36</v>
      </c>
      <c r="P593" s="5" t="n">
        <v>90000</v>
      </c>
      <c r="Q593" s="0" t="s">
        <v>37</v>
      </c>
      <c r="R593" s="0" t="s">
        <v>38</v>
      </c>
      <c r="S593" s="0" t="s">
        <v>39</v>
      </c>
    </row>
    <row r="594" customFormat="false" ht="15" hidden="false" customHeight="false" outlineLevel="0" collapsed="false">
      <c r="A594" s="0" t="s">
        <v>1697</v>
      </c>
      <c r="B594" s="0" t="s">
        <v>1698</v>
      </c>
      <c r="C594" s="0" t="s">
        <v>1699</v>
      </c>
      <c r="D594" s="5" t="n">
        <v>15000</v>
      </c>
      <c r="E594" s="0" t="s">
        <v>31</v>
      </c>
      <c r="F594" s="0" t="s">
        <v>32</v>
      </c>
      <c r="G594" s="0" t="s">
        <v>33</v>
      </c>
      <c r="P594" s="5" t="n">
        <v>15000</v>
      </c>
      <c r="Q594" s="0" t="s">
        <v>37</v>
      </c>
      <c r="R594" s="0" t="s">
        <v>38</v>
      </c>
      <c r="S594" s="0" t="s">
        <v>39</v>
      </c>
    </row>
    <row r="595" customFormat="false" ht="15" hidden="false" customHeight="false" outlineLevel="0" collapsed="false">
      <c r="A595" s="0" t="s">
        <v>1700</v>
      </c>
      <c r="B595" s="0" t="s">
        <v>1701</v>
      </c>
      <c r="C595" s="0" t="s">
        <v>1702</v>
      </c>
      <c r="D595" s="5" t="n">
        <v>160000</v>
      </c>
      <c r="E595" s="0" t="s">
        <v>31</v>
      </c>
      <c r="F595" s="0" t="s">
        <v>32</v>
      </c>
      <c r="G595" s="0" t="s">
        <v>33</v>
      </c>
      <c r="L595" s="5" t="n">
        <v>160000</v>
      </c>
      <c r="M595" s="0" t="s">
        <v>34</v>
      </c>
      <c r="N595" s="0" t="s">
        <v>35</v>
      </c>
      <c r="O595" s="0" t="s">
        <v>36</v>
      </c>
      <c r="P595" s="5" t="n">
        <v>320000</v>
      </c>
      <c r="Q595" s="0" t="s">
        <v>37</v>
      </c>
      <c r="R595" s="0" t="s">
        <v>38</v>
      </c>
      <c r="S595" s="0" t="s">
        <v>39</v>
      </c>
    </row>
    <row r="596" customFormat="false" ht="15" hidden="false" customHeight="false" outlineLevel="0" collapsed="false">
      <c r="A596" s="0" t="s">
        <v>1703</v>
      </c>
      <c r="B596" s="0" t="s">
        <v>1704</v>
      </c>
      <c r="C596" s="0" t="s">
        <v>1705</v>
      </c>
      <c r="D596" s="5" t="n">
        <v>78000</v>
      </c>
      <c r="E596" s="0" t="s">
        <v>31</v>
      </c>
      <c r="F596" s="0" t="s">
        <v>32</v>
      </c>
      <c r="G596" s="0" t="s">
        <v>33</v>
      </c>
      <c r="L596" s="5" t="n">
        <v>78000</v>
      </c>
      <c r="M596" s="0" t="s">
        <v>34</v>
      </c>
      <c r="N596" s="0" t="s">
        <v>35</v>
      </c>
      <c r="O596" s="0" t="s">
        <v>36</v>
      </c>
      <c r="P596" s="5" t="n">
        <v>156000</v>
      </c>
      <c r="Q596" s="0" t="s">
        <v>37</v>
      </c>
      <c r="R596" s="0" t="s">
        <v>38</v>
      </c>
      <c r="S596" s="0" t="s">
        <v>39</v>
      </c>
    </row>
    <row r="597" customFormat="false" ht="15" hidden="false" customHeight="false" outlineLevel="0" collapsed="false">
      <c r="A597" s="0" t="s">
        <v>1706</v>
      </c>
      <c r="B597" s="0" t="s">
        <v>1707</v>
      </c>
      <c r="C597" s="0" t="s">
        <v>1708</v>
      </c>
      <c r="D597" s="5" t="n">
        <v>80000</v>
      </c>
      <c r="E597" s="0" t="s">
        <v>31</v>
      </c>
      <c r="F597" s="0" t="s">
        <v>32</v>
      </c>
      <c r="G597" s="0" t="s">
        <v>33</v>
      </c>
      <c r="L597" s="5" t="n">
        <v>80000</v>
      </c>
      <c r="M597" s="0" t="s">
        <v>34</v>
      </c>
      <c r="N597" s="0" t="s">
        <v>35</v>
      </c>
      <c r="O597" s="0" t="s">
        <v>36</v>
      </c>
      <c r="P597" s="5" t="n">
        <v>160000</v>
      </c>
      <c r="Q597" s="0" t="s">
        <v>37</v>
      </c>
      <c r="R597" s="0" t="s">
        <v>38</v>
      </c>
      <c r="S597" s="0" t="s">
        <v>39</v>
      </c>
    </row>
    <row r="598" customFormat="false" ht="15" hidden="false" customHeight="false" outlineLevel="0" collapsed="false">
      <c r="A598" s="0" t="s">
        <v>1709</v>
      </c>
      <c r="B598" s="0" t="s">
        <v>1710</v>
      </c>
      <c r="C598" s="0" t="s">
        <v>1711</v>
      </c>
      <c r="D598" s="5" t="n">
        <v>15000</v>
      </c>
      <c r="E598" s="0" t="s">
        <v>31</v>
      </c>
      <c r="F598" s="0" t="s">
        <v>32</v>
      </c>
      <c r="G598" s="0" t="s">
        <v>33</v>
      </c>
      <c r="P598" s="5" t="n">
        <v>15000</v>
      </c>
      <c r="Q598" s="0" t="s">
        <v>37</v>
      </c>
      <c r="R598" s="0" t="s">
        <v>38</v>
      </c>
      <c r="S598" s="0" t="s">
        <v>39</v>
      </c>
    </row>
    <row r="599" customFormat="false" ht="15" hidden="false" customHeight="false" outlineLevel="0" collapsed="false">
      <c r="A599" s="0" t="s">
        <v>1712</v>
      </c>
      <c r="B599" s="0" t="s">
        <v>1713</v>
      </c>
      <c r="C599" s="0" t="s">
        <v>1714</v>
      </c>
      <c r="D599" s="5" t="n">
        <v>72000</v>
      </c>
      <c r="E599" s="0" t="s">
        <v>31</v>
      </c>
      <c r="F599" s="0" t="s">
        <v>32</v>
      </c>
      <c r="G599" s="0" t="s">
        <v>33</v>
      </c>
      <c r="L599" s="5" t="n">
        <v>72000</v>
      </c>
      <c r="M599" s="0" t="s">
        <v>34</v>
      </c>
      <c r="N599" s="0" t="s">
        <v>35</v>
      </c>
      <c r="O599" s="0" t="s">
        <v>36</v>
      </c>
      <c r="P599" s="5" t="n">
        <v>144000</v>
      </c>
      <c r="Q599" s="0" t="s">
        <v>37</v>
      </c>
      <c r="R599" s="0" t="s">
        <v>38</v>
      </c>
      <c r="S599" s="0" t="s">
        <v>39</v>
      </c>
    </row>
    <row r="600" customFormat="false" ht="15" hidden="false" customHeight="false" outlineLevel="0" collapsed="false">
      <c r="A600" s="0" t="s">
        <v>1715</v>
      </c>
      <c r="B600" s="0" t="s">
        <v>1716</v>
      </c>
      <c r="C600" s="0" t="s">
        <v>1717</v>
      </c>
      <c r="D600" s="5" t="n">
        <v>16000</v>
      </c>
      <c r="E600" s="0" t="s">
        <v>31</v>
      </c>
      <c r="F600" s="0" t="s">
        <v>32</v>
      </c>
      <c r="G600" s="0" t="s">
        <v>33</v>
      </c>
      <c r="P600" s="5" t="n">
        <v>16000</v>
      </c>
      <c r="Q600" s="0" t="s">
        <v>37</v>
      </c>
      <c r="R600" s="0" t="s">
        <v>38</v>
      </c>
      <c r="S600" s="0" t="s">
        <v>39</v>
      </c>
    </row>
    <row r="601" customFormat="false" ht="15" hidden="false" customHeight="false" outlineLevel="0" collapsed="false">
      <c r="A601" s="0" t="s">
        <v>1718</v>
      </c>
      <c r="B601" s="0" t="s">
        <v>1719</v>
      </c>
      <c r="C601" s="0" t="s">
        <v>534</v>
      </c>
      <c r="D601" s="5" t="n">
        <v>48000</v>
      </c>
      <c r="E601" s="0" t="s">
        <v>31</v>
      </c>
      <c r="F601" s="0" t="s">
        <v>32</v>
      </c>
      <c r="G601" s="0" t="s">
        <v>33</v>
      </c>
      <c r="P601" s="5" t="n">
        <v>48000</v>
      </c>
      <c r="Q601" s="0" t="s">
        <v>37</v>
      </c>
      <c r="R601" s="0" t="s">
        <v>38</v>
      </c>
      <c r="S601" s="0" t="s">
        <v>39</v>
      </c>
    </row>
    <row r="602" customFormat="false" ht="15" hidden="false" customHeight="false" outlineLevel="0" collapsed="false">
      <c r="A602" s="0" t="s">
        <v>1720</v>
      </c>
      <c r="B602" s="0" t="s">
        <v>1721</v>
      </c>
      <c r="C602" s="0" t="s">
        <v>1722</v>
      </c>
      <c r="D602" s="5" t="n">
        <v>160000</v>
      </c>
      <c r="E602" s="0" t="s">
        <v>31</v>
      </c>
      <c r="F602" s="0" t="s">
        <v>32</v>
      </c>
      <c r="G602" s="0" t="s">
        <v>33</v>
      </c>
      <c r="L602" s="5" t="n">
        <v>160000</v>
      </c>
      <c r="M602" s="0" t="s">
        <v>34</v>
      </c>
      <c r="N602" s="0" t="s">
        <v>35</v>
      </c>
      <c r="O602" s="0" t="s">
        <v>36</v>
      </c>
      <c r="P602" s="5" t="n">
        <v>320000</v>
      </c>
      <c r="Q602" s="0" t="s">
        <v>37</v>
      </c>
      <c r="R602" s="0" t="s">
        <v>38</v>
      </c>
      <c r="S602" s="0" t="s">
        <v>39</v>
      </c>
    </row>
    <row r="603" customFormat="false" ht="15" hidden="false" customHeight="false" outlineLevel="0" collapsed="false">
      <c r="A603" s="0" t="s">
        <v>1723</v>
      </c>
      <c r="B603" s="0" t="s">
        <v>1724</v>
      </c>
      <c r="C603" s="0" t="s">
        <v>1725</v>
      </c>
      <c r="D603" s="5" t="n">
        <v>192000</v>
      </c>
      <c r="E603" s="0" t="s">
        <v>31</v>
      </c>
      <c r="F603" s="0" t="s">
        <v>32</v>
      </c>
      <c r="G603" s="0" t="s">
        <v>33</v>
      </c>
      <c r="L603" s="5" t="n">
        <v>192000</v>
      </c>
      <c r="M603" s="0" t="s">
        <v>34</v>
      </c>
      <c r="N603" s="0" t="s">
        <v>35</v>
      </c>
      <c r="O603" s="0" t="s">
        <v>36</v>
      </c>
      <c r="P603" s="5" t="n">
        <v>384000</v>
      </c>
      <c r="Q603" s="0" t="s">
        <v>37</v>
      </c>
      <c r="R603" s="0" t="s">
        <v>38</v>
      </c>
      <c r="S603" s="0" t="s">
        <v>39</v>
      </c>
    </row>
    <row r="604" customFormat="false" ht="15" hidden="false" customHeight="false" outlineLevel="0" collapsed="false">
      <c r="A604" s="0" t="s">
        <v>1726</v>
      </c>
      <c r="B604" s="0" t="s">
        <v>1727</v>
      </c>
      <c r="C604" s="0" t="s">
        <v>276</v>
      </c>
      <c r="D604" s="5" t="n">
        <v>192000</v>
      </c>
      <c r="E604" s="0" t="s">
        <v>31</v>
      </c>
      <c r="F604" s="0" t="s">
        <v>32</v>
      </c>
      <c r="G604" s="0" t="s">
        <v>33</v>
      </c>
      <c r="L604" s="5" t="n">
        <v>192000</v>
      </c>
      <c r="M604" s="0" t="s">
        <v>34</v>
      </c>
      <c r="N604" s="0" t="s">
        <v>35</v>
      </c>
      <c r="O604" s="0" t="s">
        <v>36</v>
      </c>
      <c r="P604" s="5" t="n">
        <v>384000</v>
      </c>
      <c r="Q604" s="0" t="s">
        <v>37</v>
      </c>
      <c r="R604" s="0" t="s">
        <v>38</v>
      </c>
      <c r="S604" s="0" t="s">
        <v>39</v>
      </c>
    </row>
    <row r="605" customFormat="false" ht="15" hidden="false" customHeight="false" outlineLevel="0" collapsed="false">
      <c r="A605" s="0" t="s">
        <v>1728</v>
      </c>
      <c r="B605" s="0" t="s">
        <v>1729</v>
      </c>
      <c r="C605" s="0" t="s">
        <v>1730</v>
      </c>
      <c r="D605" s="5" t="n">
        <v>192000</v>
      </c>
      <c r="E605" s="0" t="s">
        <v>31</v>
      </c>
      <c r="F605" s="0" t="s">
        <v>32</v>
      </c>
      <c r="G605" s="0" t="s">
        <v>33</v>
      </c>
      <c r="L605" s="5" t="n">
        <v>192000</v>
      </c>
      <c r="M605" s="0" t="s">
        <v>34</v>
      </c>
      <c r="N605" s="0" t="s">
        <v>35</v>
      </c>
      <c r="O605" s="0" t="s">
        <v>36</v>
      </c>
      <c r="P605" s="5" t="n">
        <v>384000</v>
      </c>
      <c r="Q605" s="0" t="s">
        <v>37</v>
      </c>
      <c r="R605" s="0" t="s">
        <v>38</v>
      </c>
      <c r="S605" s="0" t="s">
        <v>39</v>
      </c>
    </row>
    <row r="606" customFormat="false" ht="15" hidden="false" customHeight="false" outlineLevel="0" collapsed="false">
      <c r="A606" s="0" t="s">
        <v>1731</v>
      </c>
      <c r="B606" s="0" t="s">
        <v>1732</v>
      </c>
      <c r="C606" s="0" t="s">
        <v>1733</v>
      </c>
      <c r="D606" s="5" t="n">
        <v>240000</v>
      </c>
      <c r="E606" s="0" t="s">
        <v>31</v>
      </c>
      <c r="F606" s="0" t="s">
        <v>32</v>
      </c>
      <c r="G606" s="0" t="s">
        <v>33</v>
      </c>
      <c r="L606" s="5" t="n">
        <v>240000</v>
      </c>
      <c r="M606" s="0" t="s">
        <v>34</v>
      </c>
      <c r="N606" s="0" t="s">
        <v>35</v>
      </c>
      <c r="O606" s="0" t="s">
        <v>36</v>
      </c>
      <c r="P606" s="5" t="n">
        <v>480000</v>
      </c>
      <c r="Q606" s="0" t="s">
        <v>37</v>
      </c>
      <c r="R606" s="0" t="s">
        <v>38</v>
      </c>
      <c r="S606" s="0" t="s">
        <v>39</v>
      </c>
    </row>
    <row r="607" customFormat="false" ht="15" hidden="false" customHeight="false" outlineLevel="0" collapsed="false">
      <c r="A607" s="0" t="s">
        <v>1734</v>
      </c>
      <c r="B607" s="0" t="s">
        <v>1735</v>
      </c>
      <c r="C607" s="0" t="s">
        <v>599</v>
      </c>
      <c r="D607" s="5" t="n">
        <v>240000</v>
      </c>
      <c r="E607" s="0" t="s">
        <v>31</v>
      </c>
      <c r="F607" s="0" t="s">
        <v>32</v>
      </c>
      <c r="G607" s="0" t="s">
        <v>33</v>
      </c>
      <c r="L607" s="5" t="n">
        <v>240000</v>
      </c>
      <c r="M607" s="0" t="s">
        <v>34</v>
      </c>
      <c r="N607" s="0" t="s">
        <v>35</v>
      </c>
      <c r="O607" s="0" t="s">
        <v>36</v>
      </c>
      <c r="P607" s="5" t="n">
        <v>480000</v>
      </c>
      <c r="Q607" s="0" t="s">
        <v>37</v>
      </c>
      <c r="R607" s="0" t="s">
        <v>38</v>
      </c>
      <c r="S607" s="0" t="s">
        <v>39</v>
      </c>
    </row>
    <row r="608" customFormat="false" ht="15" hidden="false" customHeight="false" outlineLevel="0" collapsed="false">
      <c r="A608" s="0" t="s">
        <v>1736</v>
      </c>
      <c r="B608" s="0" t="s">
        <v>1737</v>
      </c>
      <c r="C608" s="0" t="s">
        <v>1738</v>
      </c>
      <c r="D608" s="5" t="n">
        <v>240000</v>
      </c>
      <c r="E608" s="0" t="s">
        <v>31</v>
      </c>
      <c r="F608" s="0" t="s">
        <v>32</v>
      </c>
      <c r="G608" s="0" t="s">
        <v>33</v>
      </c>
      <c r="L608" s="5" t="n">
        <v>240000</v>
      </c>
      <c r="M608" s="0" t="s">
        <v>34</v>
      </c>
      <c r="N608" s="0" t="s">
        <v>35</v>
      </c>
      <c r="O608" s="0" t="s">
        <v>36</v>
      </c>
      <c r="P608" s="5" t="n">
        <v>480000</v>
      </c>
      <c r="Q608" s="0" t="s">
        <v>37</v>
      </c>
      <c r="R608" s="0" t="s">
        <v>38</v>
      </c>
      <c r="S608" s="0" t="s">
        <v>39</v>
      </c>
    </row>
    <row r="609" customFormat="false" ht="15" hidden="false" customHeight="false" outlineLevel="0" collapsed="false">
      <c r="A609" s="0" t="s">
        <v>1739</v>
      </c>
      <c r="B609" s="0" t="s">
        <v>1740</v>
      </c>
      <c r="C609" s="0" t="s">
        <v>1741</v>
      </c>
      <c r="D609" s="5" t="n">
        <v>90000</v>
      </c>
      <c r="E609" s="0" t="s">
        <v>31</v>
      </c>
      <c r="F609" s="0" t="s">
        <v>32</v>
      </c>
      <c r="G609" s="0" t="s">
        <v>33</v>
      </c>
      <c r="L609" s="5" t="n">
        <v>90000</v>
      </c>
      <c r="M609" s="0" t="s">
        <v>34</v>
      </c>
      <c r="N609" s="0" t="s">
        <v>35</v>
      </c>
      <c r="O609" s="0" t="s">
        <v>36</v>
      </c>
      <c r="P609" s="5" t="n">
        <v>180000</v>
      </c>
      <c r="Q609" s="0" t="s">
        <v>37</v>
      </c>
      <c r="R609" s="0" t="s">
        <v>38</v>
      </c>
      <c r="S609" s="0" t="s">
        <v>39</v>
      </c>
    </row>
    <row r="610" customFormat="false" ht="15" hidden="false" customHeight="false" outlineLevel="0" collapsed="false">
      <c r="A610" s="0" t="s">
        <v>1742</v>
      </c>
      <c r="B610" s="0" t="s">
        <v>1743</v>
      </c>
      <c r="C610" s="0" t="s">
        <v>1744</v>
      </c>
      <c r="D610" s="5" t="n">
        <v>240000</v>
      </c>
      <c r="E610" s="0" t="s">
        <v>31</v>
      </c>
      <c r="F610" s="0" t="s">
        <v>32</v>
      </c>
      <c r="G610" s="0" t="s">
        <v>33</v>
      </c>
      <c r="L610" s="5" t="n">
        <v>240000</v>
      </c>
      <c r="M610" s="0" t="s">
        <v>34</v>
      </c>
      <c r="N610" s="0" t="s">
        <v>35</v>
      </c>
      <c r="O610" s="0" t="s">
        <v>36</v>
      </c>
      <c r="P610" s="5" t="n">
        <v>480000</v>
      </c>
      <c r="Q610" s="0" t="s">
        <v>37</v>
      </c>
      <c r="R610" s="0" t="s">
        <v>38</v>
      </c>
      <c r="S610" s="0" t="s">
        <v>39</v>
      </c>
    </row>
    <row r="611" customFormat="false" ht="15" hidden="false" customHeight="false" outlineLevel="0" collapsed="false">
      <c r="A611" s="0" t="s">
        <v>1745</v>
      </c>
      <c r="B611" s="0" t="s">
        <v>1746</v>
      </c>
      <c r="C611" s="0" t="s">
        <v>1747</v>
      </c>
      <c r="D611" s="5" t="n">
        <v>15000</v>
      </c>
      <c r="E611" s="0" t="s">
        <v>31</v>
      </c>
      <c r="F611" s="0" t="s">
        <v>32</v>
      </c>
      <c r="G611" s="0" t="s">
        <v>33</v>
      </c>
      <c r="P611" s="5" t="n">
        <v>15000</v>
      </c>
      <c r="Q611" s="0" t="s">
        <v>37</v>
      </c>
      <c r="R611" s="0" t="s">
        <v>38</v>
      </c>
      <c r="S611" s="0" t="s">
        <v>39</v>
      </c>
    </row>
    <row r="612" customFormat="false" ht="15" hidden="false" customHeight="false" outlineLevel="0" collapsed="false">
      <c r="A612" s="0" t="s">
        <v>1748</v>
      </c>
      <c r="B612" s="0" t="s">
        <v>1749</v>
      </c>
      <c r="C612" s="0" t="s">
        <v>1750</v>
      </c>
      <c r="D612" s="5" t="n">
        <v>67000</v>
      </c>
      <c r="E612" s="0" t="s">
        <v>31</v>
      </c>
      <c r="F612" s="0" t="s">
        <v>32</v>
      </c>
      <c r="G612" s="0" t="s">
        <v>33</v>
      </c>
      <c r="L612" s="5" t="n">
        <v>67000</v>
      </c>
      <c r="M612" s="0" t="s">
        <v>34</v>
      </c>
      <c r="N612" s="0" t="s">
        <v>35</v>
      </c>
      <c r="O612" s="0" t="s">
        <v>36</v>
      </c>
      <c r="P612" s="5" t="n">
        <v>134000</v>
      </c>
      <c r="Q612" s="0" t="s">
        <v>37</v>
      </c>
      <c r="R612" s="0" t="s">
        <v>38</v>
      </c>
      <c r="S612" s="0" t="s">
        <v>39</v>
      </c>
    </row>
    <row r="613" customFormat="false" ht="15" hidden="false" customHeight="false" outlineLevel="0" collapsed="false">
      <c r="A613" s="0" t="s">
        <v>1751</v>
      </c>
      <c r="B613" s="0" t="s">
        <v>1752</v>
      </c>
      <c r="C613" s="0" t="s">
        <v>1753</v>
      </c>
      <c r="D613" s="5" t="n">
        <v>45000</v>
      </c>
      <c r="E613" s="0" t="s">
        <v>31</v>
      </c>
      <c r="F613" s="0" t="s">
        <v>32</v>
      </c>
      <c r="G613" s="0" t="s">
        <v>33</v>
      </c>
      <c r="L613" s="5" t="n">
        <v>45000</v>
      </c>
      <c r="M613" s="0" t="s">
        <v>34</v>
      </c>
      <c r="N613" s="0" t="s">
        <v>35</v>
      </c>
      <c r="O613" s="0" t="s">
        <v>36</v>
      </c>
      <c r="P613" s="5" t="n">
        <v>90000</v>
      </c>
      <c r="Q613" s="0" t="s">
        <v>37</v>
      </c>
      <c r="R613" s="0" t="s">
        <v>38</v>
      </c>
      <c r="S613" s="0" t="s">
        <v>39</v>
      </c>
    </row>
    <row r="614" customFormat="false" ht="15" hidden="false" customHeight="false" outlineLevel="0" collapsed="false">
      <c r="A614" s="0" t="s">
        <v>1754</v>
      </c>
      <c r="B614" s="0" t="s">
        <v>1755</v>
      </c>
      <c r="C614" s="0" t="s">
        <v>1756</v>
      </c>
      <c r="D614" s="5" t="n">
        <v>240000</v>
      </c>
      <c r="E614" s="0" t="s">
        <v>31</v>
      </c>
      <c r="F614" s="0" t="s">
        <v>32</v>
      </c>
      <c r="G614" s="0" t="s">
        <v>33</v>
      </c>
      <c r="L614" s="5" t="n">
        <v>240000</v>
      </c>
      <c r="M614" s="0" t="s">
        <v>34</v>
      </c>
      <c r="N614" s="0" t="s">
        <v>35</v>
      </c>
      <c r="O614" s="0" t="s">
        <v>36</v>
      </c>
      <c r="P614" s="5" t="n">
        <v>480000</v>
      </c>
      <c r="Q614" s="0" t="s">
        <v>37</v>
      </c>
      <c r="R614" s="0" t="s">
        <v>38</v>
      </c>
      <c r="S614" s="0" t="s">
        <v>39</v>
      </c>
    </row>
    <row r="615" customFormat="false" ht="15" hidden="false" customHeight="false" outlineLevel="0" collapsed="false">
      <c r="A615" s="0" t="s">
        <v>1757</v>
      </c>
      <c r="B615" s="0" t="s">
        <v>1758</v>
      </c>
      <c r="C615" s="0" t="s">
        <v>1354</v>
      </c>
      <c r="D615" s="5" t="n">
        <v>15000</v>
      </c>
      <c r="E615" s="0" t="s">
        <v>31</v>
      </c>
      <c r="F615" s="0" t="s">
        <v>32</v>
      </c>
      <c r="G615" s="0" t="s">
        <v>33</v>
      </c>
      <c r="P615" s="5" t="n">
        <v>15000</v>
      </c>
      <c r="Q615" s="0" t="s">
        <v>37</v>
      </c>
      <c r="R615" s="0" t="s">
        <v>38</v>
      </c>
      <c r="S615" s="0" t="s">
        <v>39</v>
      </c>
    </row>
    <row r="616" customFormat="false" ht="15" hidden="false" customHeight="false" outlineLevel="0" collapsed="false">
      <c r="A616" s="0" t="s">
        <v>1759</v>
      </c>
      <c r="B616" s="0" t="s">
        <v>1760</v>
      </c>
      <c r="C616" s="0" t="s">
        <v>1761</v>
      </c>
      <c r="D616" s="5" t="n">
        <v>72000</v>
      </c>
      <c r="E616" s="0" t="s">
        <v>31</v>
      </c>
      <c r="F616" s="0" t="s">
        <v>32</v>
      </c>
      <c r="G616" s="0" t="s">
        <v>33</v>
      </c>
      <c r="L616" s="5" t="n">
        <v>72000</v>
      </c>
      <c r="M616" s="0" t="s">
        <v>34</v>
      </c>
      <c r="N616" s="0" t="s">
        <v>35</v>
      </c>
      <c r="O616" s="0" t="s">
        <v>36</v>
      </c>
      <c r="P616" s="5" t="n">
        <v>144000</v>
      </c>
      <c r="Q616" s="0" t="s">
        <v>37</v>
      </c>
      <c r="R616" s="0" t="s">
        <v>38</v>
      </c>
      <c r="S616" s="0" t="s">
        <v>39</v>
      </c>
    </row>
    <row r="617" customFormat="false" ht="15" hidden="false" customHeight="false" outlineLevel="0" collapsed="false">
      <c r="A617" s="0" t="s">
        <v>1762</v>
      </c>
      <c r="B617" s="0" t="s">
        <v>1763</v>
      </c>
      <c r="C617" s="0" t="s">
        <v>1764</v>
      </c>
      <c r="D617" s="5" t="n">
        <v>78000</v>
      </c>
      <c r="E617" s="0" t="s">
        <v>31</v>
      </c>
      <c r="F617" s="0" t="s">
        <v>32</v>
      </c>
      <c r="G617" s="0" t="s">
        <v>33</v>
      </c>
      <c r="L617" s="5" t="n">
        <v>78000</v>
      </c>
      <c r="M617" s="0" t="s">
        <v>34</v>
      </c>
      <c r="N617" s="0" t="s">
        <v>35</v>
      </c>
      <c r="O617" s="0" t="s">
        <v>36</v>
      </c>
      <c r="P617" s="5" t="n">
        <v>156000</v>
      </c>
      <c r="Q617" s="0" t="s">
        <v>37</v>
      </c>
      <c r="R617" s="0" t="s">
        <v>38</v>
      </c>
      <c r="S617" s="0" t="s">
        <v>39</v>
      </c>
    </row>
    <row r="618" customFormat="false" ht="15" hidden="false" customHeight="false" outlineLevel="0" collapsed="false">
      <c r="A618" s="0" t="s">
        <v>1765</v>
      </c>
      <c r="B618" s="0" t="s">
        <v>1766</v>
      </c>
      <c r="C618" s="0" t="s">
        <v>430</v>
      </c>
      <c r="D618" s="5" t="n">
        <v>160000</v>
      </c>
      <c r="E618" s="0" t="s">
        <v>31</v>
      </c>
      <c r="F618" s="0" t="s">
        <v>32</v>
      </c>
      <c r="G618" s="0" t="s">
        <v>33</v>
      </c>
      <c r="L618" s="5" t="n">
        <v>160000</v>
      </c>
      <c r="M618" s="0" t="s">
        <v>34</v>
      </c>
      <c r="N618" s="0" t="s">
        <v>35</v>
      </c>
      <c r="O618" s="0" t="s">
        <v>36</v>
      </c>
      <c r="P618" s="5" t="n">
        <v>320000</v>
      </c>
      <c r="Q618" s="0" t="s">
        <v>37</v>
      </c>
      <c r="R618" s="0" t="s">
        <v>38</v>
      </c>
      <c r="S618" s="0" t="s">
        <v>39</v>
      </c>
    </row>
    <row r="619" customFormat="false" ht="15" hidden="false" customHeight="false" outlineLevel="0" collapsed="false">
      <c r="A619" s="0" t="s">
        <v>1767</v>
      </c>
      <c r="B619" s="0" t="s">
        <v>1768</v>
      </c>
      <c r="C619" s="0" t="s">
        <v>1769</v>
      </c>
      <c r="D619" s="5" t="n">
        <v>78000</v>
      </c>
      <c r="E619" s="0" t="s">
        <v>31</v>
      </c>
      <c r="F619" s="0" t="s">
        <v>32</v>
      </c>
      <c r="G619" s="0" t="s">
        <v>33</v>
      </c>
      <c r="L619" s="5" t="n">
        <v>78000</v>
      </c>
      <c r="M619" s="0" t="s">
        <v>34</v>
      </c>
      <c r="N619" s="0" t="s">
        <v>35</v>
      </c>
      <c r="O619" s="0" t="s">
        <v>36</v>
      </c>
      <c r="P619" s="5" t="n">
        <v>156000</v>
      </c>
      <c r="Q619" s="0" t="s">
        <v>37</v>
      </c>
      <c r="R619" s="0" t="s">
        <v>38</v>
      </c>
      <c r="S619" s="0" t="s">
        <v>39</v>
      </c>
    </row>
    <row r="620" customFormat="false" ht="15" hidden="false" customHeight="false" outlineLevel="0" collapsed="false">
      <c r="A620" s="0" t="s">
        <v>1770</v>
      </c>
      <c r="B620" s="0" t="s">
        <v>1771</v>
      </c>
      <c r="C620" s="0" t="s">
        <v>1772</v>
      </c>
      <c r="D620" s="5" t="n">
        <v>45000</v>
      </c>
      <c r="E620" s="0" t="s">
        <v>31</v>
      </c>
      <c r="F620" s="0" t="s">
        <v>32</v>
      </c>
      <c r="G620" s="0" t="s">
        <v>33</v>
      </c>
      <c r="L620" s="5" t="n">
        <v>45000</v>
      </c>
      <c r="M620" s="0" t="s">
        <v>34</v>
      </c>
      <c r="N620" s="0" t="s">
        <v>35</v>
      </c>
      <c r="O620" s="0" t="s">
        <v>36</v>
      </c>
      <c r="P620" s="5" t="n">
        <v>90000</v>
      </c>
      <c r="Q620" s="0" t="s">
        <v>37</v>
      </c>
      <c r="R620" s="0" t="s">
        <v>38</v>
      </c>
      <c r="S620" s="0" t="s">
        <v>39</v>
      </c>
    </row>
    <row r="621" customFormat="false" ht="15" hidden="false" customHeight="false" outlineLevel="0" collapsed="false">
      <c r="A621" s="0" t="s">
        <v>1773</v>
      </c>
      <c r="B621" s="0" t="s">
        <v>1774</v>
      </c>
      <c r="C621" s="0" t="s">
        <v>773</v>
      </c>
      <c r="D621" s="5" t="n">
        <v>72000</v>
      </c>
      <c r="E621" s="0" t="s">
        <v>31</v>
      </c>
      <c r="F621" s="0" t="s">
        <v>32</v>
      </c>
      <c r="G621" s="0" t="s">
        <v>33</v>
      </c>
      <c r="L621" s="5" t="n">
        <v>72000</v>
      </c>
      <c r="M621" s="0" t="s">
        <v>34</v>
      </c>
      <c r="N621" s="0" t="s">
        <v>35</v>
      </c>
      <c r="O621" s="0" t="s">
        <v>36</v>
      </c>
      <c r="P621" s="5" t="n">
        <v>144000</v>
      </c>
      <c r="Q621" s="0" t="s">
        <v>37</v>
      </c>
      <c r="R621" s="0" t="s">
        <v>38</v>
      </c>
      <c r="S621" s="0" t="s">
        <v>39</v>
      </c>
    </row>
    <row r="622" customFormat="false" ht="15" hidden="false" customHeight="false" outlineLevel="0" collapsed="false">
      <c r="A622" s="0" t="s">
        <v>1775</v>
      </c>
      <c r="B622" s="0" t="s">
        <v>1774</v>
      </c>
      <c r="C622" s="0" t="s">
        <v>208</v>
      </c>
      <c r="D622" s="5" t="n">
        <v>63000</v>
      </c>
      <c r="E622" s="0" t="s">
        <v>31</v>
      </c>
      <c r="F622" s="0" t="s">
        <v>32</v>
      </c>
      <c r="G622" s="0" t="s">
        <v>33</v>
      </c>
      <c r="L622" s="5" t="n">
        <v>63000</v>
      </c>
      <c r="M622" s="0" t="s">
        <v>34</v>
      </c>
      <c r="N622" s="0" t="s">
        <v>35</v>
      </c>
      <c r="O622" s="0" t="s">
        <v>36</v>
      </c>
      <c r="P622" s="5" t="n">
        <v>126000</v>
      </c>
      <c r="Q622" s="0" t="s">
        <v>37</v>
      </c>
      <c r="R622" s="0" t="s">
        <v>38</v>
      </c>
      <c r="S622" s="0" t="s">
        <v>39</v>
      </c>
    </row>
    <row r="623" customFormat="false" ht="15" hidden="false" customHeight="false" outlineLevel="0" collapsed="false">
      <c r="A623" s="0" t="s">
        <v>1776</v>
      </c>
      <c r="B623" s="0" t="s">
        <v>1777</v>
      </c>
      <c r="C623" s="0" t="s">
        <v>1778</v>
      </c>
      <c r="D623" s="5" t="n">
        <v>78000</v>
      </c>
      <c r="E623" s="0" t="s">
        <v>31</v>
      </c>
      <c r="F623" s="0" t="s">
        <v>32</v>
      </c>
      <c r="G623" s="0" t="s">
        <v>33</v>
      </c>
      <c r="L623" s="5" t="n">
        <v>78000</v>
      </c>
      <c r="M623" s="0" t="s">
        <v>34</v>
      </c>
      <c r="N623" s="0" t="s">
        <v>35</v>
      </c>
      <c r="O623" s="0" t="s">
        <v>36</v>
      </c>
      <c r="P623" s="5" t="n">
        <v>156000</v>
      </c>
      <c r="Q623" s="0" t="s">
        <v>37</v>
      </c>
      <c r="R623" s="0" t="s">
        <v>38</v>
      </c>
      <c r="S623" s="0" t="s">
        <v>39</v>
      </c>
    </row>
    <row r="624" customFormat="false" ht="15" hidden="false" customHeight="false" outlineLevel="0" collapsed="false">
      <c r="A624" s="0" t="s">
        <v>1779</v>
      </c>
      <c r="B624" s="0" t="s">
        <v>1780</v>
      </c>
      <c r="C624" s="0" t="s">
        <v>1781</v>
      </c>
      <c r="D624" s="5" t="n">
        <v>192000</v>
      </c>
      <c r="E624" s="0" t="s">
        <v>31</v>
      </c>
      <c r="F624" s="0" t="s">
        <v>32</v>
      </c>
      <c r="G624" s="0" t="s">
        <v>33</v>
      </c>
      <c r="L624" s="5" t="n">
        <v>192000</v>
      </c>
      <c r="M624" s="0" t="s">
        <v>34</v>
      </c>
      <c r="N624" s="0" t="s">
        <v>35</v>
      </c>
      <c r="O624" s="0" t="s">
        <v>36</v>
      </c>
      <c r="P624" s="5" t="n">
        <v>384000</v>
      </c>
      <c r="Q624" s="0" t="s">
        <v>37</v>
      </c>
      <c r="R624" s="0" t="s">
        <v>38</v>
      </c>
      <c r="S624" s="0" t="s">
        <v>39</v>
      </c>
    </row>
    <row r="625" customFormat="false" ht="15" hidden="false" customHeight="false" outlineLevel="0" collapsed="false">
      <c r="A625" s="0" t="s">
        <v>1782</v>
      </c>
      <c r="B625" s="0" t="s">
        <v>1783</v>
      </c>
      <c r="C625" s="0" t="s">
        <v>1784</v>
      </c>
      <c r="D625" s="5" t="n">
        <v>80000</v>
      </c>
      <c r="E625" s="0" t="s">
        <v>31</v>
      </c>
      <c r="F625" s="0" t="s">
        <v>32</v>
      </c>
      <c r="G625" s="0" t="s">
        <v>33</v>
      </c>
      <c r="L625" s="5" t="n">
        <v>80000</v>
      </c>
      <c r="M625" s="0" t="s">
        <v>34</v>
      </c>
      <c r="N625" s="0" t="s">
        <v>35</v>
      </c>
      <c r="O625" s="0" t="s">
        <v>36</v>
      </c>
      <c r="P625" s="5" t="n">
        <v>160000</v>
      </c>
      <c r="Q625" s="0" t="s">
        <v>37</v>
      </c>
      <c r="R625" s="0" t="s">
        <v>38</v>
      </c>
      <c r="S625" s="0" t="s">
        <v>39</v>
      </c>
    </row>
    <row r="626" customFormat="false" ht="15" hidden="false" customHeight="false" outlineLevel="0" collapsed="false">
      <c r="A626" s="0" t="s">
        <v>1785</v>
      </c>
      <c r="B626" s="0" t="s">
        <v>1786</v>
      </c>
      <c r="C626" s="0" t="s">
        <v>1787</v>
      </c>
      <c r="D626" s="5" t="n">
        <v>192000</v>
      </c>
      <c r="E626" s="0" t="s">
        <v>31</v>
      </c>
      <c r="F626" s="0" t="s">
        <v>32</v>
      </c>
      <c r="G626" s="0" t="s">
        <v>33</v>
      </c>
      <c r="L626" s="5" t="n">
        <v>192000</v>
      </c>
      <c r="M626" s="0" t="s">
        <v>34</v>
      </c>
      <c r="N626" s="0" t="s">
        <v>35</v>
      </c>
      <c r="O626" s="0" t="s">
        <v>36</v>
      </c>
      <c r="P626" s="5" t="n">
        <v>384000</v>
      </c>
      <c r="Q626" s="0" t="s">
        <v>37</v>
      </c>
      <c r="R626" s="0" t="s">
        <v>38</v>
      </c>
      <c r="S626" s="0" t="s">
        <v>39</v>
      </c>
    </row>
    <row r="627" customFormat="false" ht="15" hidden="false" customHeight="false" outlineLevel="0" collapsed="false">
      <c r="A627" s="0" t="s">
        <v>1788</v>
      </c>
      <c r="B627" s="0" t="s">
        <v>1789</v>
      </c>
      <c r="C627" s="0" t="s">
        <v>1790</v>
      </c>
      <c r="D627" s="5" t="n">
        <v>45000</v>
      </c>
      <c r="E627" s="0" t="s">
        <v>31</v>
      </c>
      <c r="F627" s="0" t="s">
        <v>32</v>
      </c>
      <c r="G627" s="0" t="s">
        <v>33</v>
      </c>
      <c r="L627" s="5" t="n">
        <v>45000</v>
      </c>
      <c r="M627" s="0" t="s">
        <v>34</v>
      </c>
      <c r="N627" s="0" t="s">
        <v>35</v>
      </c>
      <c r="O627" s="0" t="s">
        <v>36</v>
      </c>
      <c r="P627" s="5" t="n">
        <v>90000</v>
      </c>
      <c r="Q627" s="0" t="s">
        <v>37</v>
      </c>
      <c r="R627" s="0" t="s">
        <v>38</v>
      </c>
      <c r="S627" s="0" t="s">
        <v>39</v>
      </c>
    </row>
    <row r="628" customFormat="false" ht="15" hidden="false" customHeight="false" outlineLevel="0" collapsed="false">
      <c r="A628" s="0" t="s">
        <v>1791</v>
      </c>
      <c r="B628" s="0" t="s">
        <v>1792</v>
      </c>
      <c r="C628" s="0" t="s">
        <v>1793</v>
      </c>
      <c r="D628" s="5" t="n">
        <v>160000</v>
      </c>
      <c r="E628" s="0" t="s">
        <v>31</v>
      </c>
      <c r="F628" s="0" t="s">
        <v>32</v>
      </c>
      <c r="G628" s="0" t="s">
        <v>33</v>
      </c>
      <c r="L628" s="5" t="n">
        <v>160000</v>
      </c>
      <c r="M628" s="0" t="s">
        <v>34</v>
      </c>
      <c r="N628" s="0" t="s">
        <v>35</v>
      </c>
      <c r="O628" s="0" t="s">
        <v>36</v>
      </c>
      <c r="P628" s="5" t="n">
        <v>320000</v>
      </c>
      <c r="Q628" s="0" t="s">
        <v>37</v>
      </c>
      <c r="R628" s="0" t="s">
        <v>38</v>
      </c>
      <c r="S628" s="0" t="s">
        <v>39</v>
      </c>
    </row>
    <row r="629" customFormat="false" ht="15" hidden="false" customHeight="false" outlineLevel="0" collapsed="false">
      <c r="A629" s="0" t="s">
        <v>1794</v>
      </c>
      <c r="B629" s="0" t="s">
        <v>1795</v>
      </c>
      <c r="C629" s="0" t="s">
        <v>1796</v>
      </c>
      <c r="D629" s="5" t="n">
        <v>45000</v>
      </c>
      <c r="E629" s="0" t="s">
        <v>31</v>
      </c>
      <c r="F629" s="0" t="s">
        <v>32</v>
      </c>
      <c r="G629" s="0" t="s">
        <v>33</v>
      </c>
      <c r="L629" s="5" t="n">
        <v>45000</v>
      </c>
      <c r="M629" s="0" t="s">
        <v>34</v>
      </c>
      <c r="N629" s="0" t="s">
        <v>35</v>
      </c>
      <c r="O629" s="0" t="s">
        <v>36</v>
      </c>
      <c r="P629" s="5" t="n">
        <v>90000</v>
      </c>
      <c r="Q629" s="0" t="s">
        <v>37</v>
      </c>
      <c r="R629" s="0" t="s">
        <v>38</v>
      </c>
      <c r="S629" s="0" t="s">
        <v>39</v>
      </c>
    </row>
    <row r="630" customFormat="false" ht="15" hidden="false" customHeight="false" outlineLevel="0" collapsed="false">
      <c r="A630" s="0" t="s">
        <v>1797</v>
      </c>
      <c r="B630" s="0" t="s">
        <v>1798</v>
      </c>
      <c r="C630" s="0" t="s">
        <v>1799</v>
      </c>
      <c r="D630" s="5" t="n">
        <v>72000</v>
      </c>
      <c r="E630" s="0" t="s">
        <v>31</v>
      </c>
      <c r="F630" s="0" t="s">
        <v>32</v>
      </c>
      <c r="G630" s="0" t="s">
        <v>33</v>
      </c>
      <c r="L630" s="5" t="n">
        <v>72000</v>
      </c>
      <c r="M630" s="0" t="s">
        <v>34</v>
      </c>
      <c r="N630" s="0" t="s">
        <v>35</v>
      </c>
      <c r="O630" s="0" t="s">
        <v>36</v>
      </c>
      <c r="P630" s="5" t="n">
        <v>144000</v>
      </c>
      <c r="Q630" s="0" t="s">
        <v>37</v>
      </c>
      <c r="R630" s="0" t="s">
        <v>38</v>
      </c>
      <c r="S630" s="0" t="s">
        <v>39</v>
      </c>
    </row>
    <row r="631" customFormat="false" ht="15" hidden="false" customHeight="false" outlineLevel="0" collapsed="false">
      <c r="A631" s="0" t="s">
        <v>1800</v>
      </c>
      <c r="B631" s="0" t="s">
        <v>1801</v>
      </c>
      <c r="C631" s="0" t="s">
        <v>1802</v>
      </c>
      <c r="D631" s="5" t="n">
        <v>45000</v>
      </c>
      <c r="E631" s="0" t="s">
        <v>31</v>
      </c>
      <c r="F631" s="0" t="s">
        <v>32</v>
      </c>
      <c r="G631" s="0" t="s">
        <v>33</v>
      </c>
      <c r="L631" s="5" t="n">
        <v>45000</v>
      </c>
      <c r="M631" s="0" t="s">
        <v>34</v>
      </c>
      <c r="N631" s="0" t="s">
        <v>35</v>
      </c>
      <c r="O631" s="0" t="s">
        <v>36</v>
      </c>
      <c r="P631" s="5" t="n">
        <v>90000</v>
      </c>
      <c r="Q631" s="0" t="s">
        <v>37</v>
      </c>
      <c r="R631" s="0" t="s">
        <v>38</v>
      </c>
      <c r="S631" s="0" t="s">
        <v>39</v>
      </c>
    </row>
    <row r="632" customFormat="false" ht="15" hidden="false" customHeight="false" outlineLevel="0" collapsed="false">
      <c r="A632" s="0" t="s">
        <v>1803</v>
      </c>
      <c r="B632" s="0" t="s">
        <v>1804</v>
      </c>
      <c r="C632" s="0" t="s">
        <v>1805</v>
      </c>
      <c r="D632" s="5" t="n">
        <v>39000</v>
      </c>
      <c r="E632" s="0" t="s">
        <v>31</v>
      </c>
      <c r="F632" s="0" t="s">
        <v>32</v>
      </c>
      <c r="G632" s="0" t="s">
        <v>33</v>
      </c>
      <c r="L632" s="5" t="n">
        <v>39000</v>
      </c>
      <c r="M632" s="0" t="s">
        <v>34</v>
      </c>
      <c r="N632" s="0" t="s">
        <v>35</v>
      </c>
      <c r="O632" s="0" t="s">
        <v>36</v>
      </c>
      <c r="P632" s="5" t="n">
        <v>78000</v>
      </c>
      <c r="Q632" s="0" t="s">
        <v>37</v>
      </c>
      <c r="R632" s="0" t="s">
        <v>38</v>
      </c>
      <c r="S632" s="0" t="s">
        <v>39</v>
      </c>
    </row>
    <row r="633" customFormat="false" ht="15" hidden="false" customHeight="false" outlineLevel="0" collapsed="false">
      <c r="A633" s="0" t="s">
        <v>1806</v>
      </c>
      <c r="B633" s="0" t="s">
        <v>1807</v>
      </c>
      <c r="C633" s="0" t="s">
        <v>1808</v>
      </c>
      <c r="D633" s="5" t="n">
        <v>240000</v>
      </c>
      <c r="E633" s="0" t="s">
        <v>31</v>
      </c>
      <c r="F633" s="0" t="s">
        <v>32</v>
      </c>
      <c r="G633" s="0" t="s">
        <v>33</v>
      </c>
      <c r="L633" s="5" t="n">
        <v>240000</v>
      </c>
      <c r="M633" s="0" t="s">
        <v>34</v>
      </c>
      <c r="N633" s="0" t="s">
        <v>35</v>
      </c>
      <c r="O633" s="0" t="s">
        <v>36</v>
      </c>
      <c r="P633" s="5" t="n">
        <v>480000</v>
      </c>
      <c r="Q633" s="0" t="s">
        <v>37</v>
      </c>
      <c r="R633" s="0" t="s">
        <v>38</v>
      </c>
      <c r="S633" s="0" t="s">
        <v>39</v>
      </c>
    </row>
    <row r="634" customFormat="false" ht="15" hidden="false" customHeight="false" outlineLevel="0" collapsed="false">
      <c r="A634" s="0" t="s">
        <v>1809</v>
      </c>
      <c r="B634" s="0" t="s">
        <v>1810</v>
      </c>
      <c r="C634" s="0" t="s">
        <v>1811</v>
      </c>
      <c r="D634" s="5" t="n">
        <v>120000</v>
      </c>
      <c r="E634" s="0" t="s">
        <v>31</v>
      </c>
      <c r="F634" s="0" t="s">
        <v>32</v>
      </c>
      <c r="G634" s="0" t="s">
        <v>33</v>
      </c>
      <c r="L634" s="5" t="n">
        <v>120000</v>
      </c>
      <c r="M634" s="0" t="s">
        <v>34</v>
      </c>
      <c r="N634" s="0" t="s">
        <v>35</v>
      </c>
      <c r="O634" s="0" t="s">
        <v>36</v>
      </c>
      <c r="P634" s="5" t="n">
        <v>240000</v>
      </c>
      <c r="Q634" s="0" t="s">
        <v>37</v>
      </c>
      <c r="R634" s="0" t="s">
        <v>38</v>
      </c>
      <c r="S634" s="0" t="s">
        <v>39</v>
      </c>
    </row>
    <row r="635" customFormat="false" ht="15" hidden="false" customHeight="false" outlineLevel="0" collapsed="false">
      <c r="A635" s="0" t="s">
        <v>1812</v>
      </c>
      <c r="B635" s="0" t="s">
        <v>1813</v>
      </c>
      <c r="C635" s="0" t="s">
        <v>1814</v>
      </c>
      <c r="D635" s="5" t="n">
        <v>31500</v>
      </c>
      <c r="E635" s="0" t="s">
        <v>31</v>
      </c>
      <c r="F635" s="0" t="s">
        <v>32</v>
      </c>
      <c r="G635" s="0" t="s">
        <v>33</v>
      </c>
      <c r="L635" s="5" t="n">
        <v>31500</v>
      </c>
      <c r="M635" s="0" t="s">
        <v>34</v>
      </c>
      <c r="N635" s="0" t="s">
        <v>35</v>
      </c>
      <c r="O635" s="0" t="s">
        <v>36</v>
      </c>
      <c r="P635" s="5" t="n">
        <v>63000</v>
      </c>
      <c r="Q635" s="0" t="s">
        <v>37</v>
      </c>
      <c r="R635" s="0" t="s">
        <v>38</v>
      </c>
      <c r="S635" s="0" t="s">
        <v>39</v>
      </c>
    </row>
    <row r="636" customFormat="false" ht="15" hidden="false" customHeight="false" outlineLevel="0" collapsed="false">
      <c r="A636" s="0" t="s">
        <v>1815</v>
      </c>
      <c r="B636" s="0" t="s">
        <v>1816</v>
      </c>
      <c r="C636" s="0" t="s">
        <v>1225</v>
      </c>
      <c r="D636" s="5" t="n">
        <v>160000</v>
      </c>
      <c r="E636" s="0" t="s">
        <v>31</v>
      </c>
      <c r="F636" s="0" t="s">
        <v>32</v>
      </c>
      <c r="G636" s="0" t="s">
        <v>33</v>
      </c>
      <c r="L636" s="5" t="n">
        <v>160000</v>
      </c>
      <c r="M636" s="0" t="s">
        <v>34</v>
      </c>
      <c r="N636" s="0" t="s">
        <v>35</v>
      </c>
      <c r="O636" s="0" t="s">
        <v>36</v>
      </c>
      <c r="P636" s="5" t="n">
        <v>320000</v>
      </c>
      <c r="Q636" s="0" t="s">
        <v>37</v>
      </c>
      <c r="R636" s="0" t="s">
        <v>38</v>
      </c>
      <c r="S636" s="0" t="s">
        <v>39</v>
      </c>
    </row>
    <row r="637" customFormat="false" ht="15" hidden="false" customHeight="false" outlineLevel="0" collapsed="false">
      <c r="A637" s="0" t="s">
        <v>1817</v>
      </c>
      <c r="B637" s="0" t="s">
        <v>1818</v>
      </c>
      <c r="C637" s="0" t="s">
        <v>1819</v>
      </c>
      <c r="D637" s="5" t="n">
        <v>90000</v>
      </c>
      <c r="E637" s="0" t="s">
        <v>31</v>
      </c>
      <c r="F637" s="0" t="s">
        <v>32</v>
      </c>
      <c r="G637" s="0" t="s">
        <v>33</v>
      </c>
      <c r="L637" s="5" t="n">
        <v>90000</v>
      </c>
      <c r="M637" s="0" t="s">
        <v>34</v>
      </c>
      <c r="N637" s="0" t="s">
        <v>35</v>
      </c>
      <c r="O637" s="0" t="s">
        <v>36</v>
      </c>
      <c r="P637" s="5" t="n">
        <v>180000</v>
      </c>
      <c r="Q637" s="0" t="s">
        <v>37</v>
      </c>
      <c r="R637" s="0" t="s">
        <v>38</v>
      </c>
      <c r="S637" s="0" t="s">
        <v>39</v>
      </c>
    </row>
    <row r="638" customFormat="false" ht="15" hidden="false" customHeight="false" outlineLevel="0" collapsed="false">
      <c r="A638" s="0" t="s">
        <v>1820</v>
      </c>
      <c r="B638" s="0" t="s">
        <v>1818</v>
      </c>
      <c r="C638" s="0" t="s">
        <v>1821</v>
      </c>
      <c r="D638" s="5" t="n">
        <v>160000</v>
      </c>
      <c r="E638" s="0" t="s">
        <v>31</v>
      </c>
      <c r="F638" s="0" t="s">
        <v>32</v>
      </c>
      <c r="G638" s="0" t="s">
        <v>33</v>
      </c>
      <c r="L638" s="5" t="n">
        <v>160000</v>
      </c>
      <c r="M638" s="0" t="s">
        <v>34</v>
      </c>
      <c r="N638" s="0" t="s">
        <v>35</v>
      </c>
      <c r="O638" s="0" t="s">
        <v>36</v>
      </c>
      <c r="P638" s="5" t="n">
        <v>320000</v>
      </c>
      <c r="Q638" s="0" t="s">
        <v>37</v>
      </c>
      <c r="R638" s="0" t="s">
        <v>38</v>
      </c>
      <c r="S638" s="0" t="s">
        <v>39</v>
      </c>
    </row>
    <row r="639" customFormat="false" ht="15" hidden="false" customHeight="false" outlineLevel="0" collapsed="false">
      <c r="A639" s="0" t="s">
        <v>1822</v>
      </c>
      <c r="B639" s="0" t="s">
        <v>1823</v>
      </c>
      <c r="C639" s="0" t="s">
        <v>1824</v>
      </c>
      <c r="D639" s="5" t="n">
        <v>78000</v>
      </c>
      <c r="E639" s="0" t="s">
        <v>31</v>
      </c>
      <c r="F639" s="0" t="s">
        <v>32</v>
      </c>
      <c r="G639" s="0" t="s">
        <v>33</v>
      </c>
      <c r="L639" s="5" t="n">
        <v>78000</v>
      </c>
      <c r="M639" s="0" t="s">
        <v>34</v>
      </c>
      <c r="N639" s="0" t="s">
        <v>35</v>
      </c>
      <c r="O639" s="0" t="s">
        <v>36</v>
      </c>
      <c r="P639" s="5" t="n">
        <v>156000</v>
      </c>
      <c r="Q639" s="0" t="s">
        <v>37</v>
      </c>
      <c r="R639" s="0" t="s">
        <v>38</v>
      </c>
      <c r="S639" s="0" t="s">
        <v>39</v>
      </c>
    </row>
    <row r="640" customFormat="false" ht="15" hidden="false" customHeight="false" outlineLevel="0" collapsed="false">
      <c r="A640" s="0" t="s">
        <v>1825</v>
      </c>
      <c r="B640" s="0" t="s">
        <v>1826</v>
      </c>
      <c r="C640" s="0" t="s">
        <v>386</v>
      </c>
      <c r="D640" s="5" t="n">
        <v>77500</v>
      </c>
      <c r="E640" s="0" t="s">
        <v>31</v>
      </c>
      <c r="F640" s="0" t="s">
        <v>32</v>
      </c>
      <c r="G640" s="0" t="s">
        <v>33</v>
      </c>
      <c r="L640" s="5" t="n">
        <v>77500</v>
      </c>
      <c r="M640" s="0" t="s">
        <v>34</v>
      </c>
      <c r="N640" s="0" t="s">
        <v>35</v>
      </c>
      <c r="O640" s="0" t="s">
        <v>36</v>
      </c>
      <c r="P640" s="5" t="n">
        <v>155000</v>
      </c>
      <c r="Q640" s="0" t="s">
        <v>37</v>
      </c>
      <c r="R640" s="0" t="s">
        <v>38</v>
      </c>
      <c r="S640" s="0" t="s">
        <v>39</v>
      </c>
    </row>
    <row r="641" customFormat="false" ht="15" hidden="false" customHeight="false" outlineLevel="0" collapsed="false">
      <c r="A641" s="0" t="s">
        <v>1827</v>
      </c>
      <c r="B641" s="0" t="s">
        <v>1828</v>
      </c>
      <c r="C641" s="0" t="s">
        <v>1829</v>
      </c>
      <c r="D641" s="5" t="n">
        <v>120000</v>
      </c>
      <c r="E641" s="0" t="s">
        <v>31</v>
      </c>
      <c r="F641" s="0" t="s">
        <v>32</v>
      </c>
      <c r="G641" s="0" t="s">
        <v>33</v>
      </c>
      <c r="L641" s="5" t="n">
        <v>120000</v>
      </c>
      <c r="M641" s="0" t="s">
        <v>34</v>
      </c>
      <c r="N641" s="0" t="s">
        <v>35</v>
      </c>
      <c r="O641" s="0" t="s">
        <v>36</v>
      </c>
      <c r="P641" s="5" t="n">
        <v>240000</v>
      </c>
      <c r="Q641" s="0" t="s">
        <v>37</v>
      </c>
      <c r="R641" s="0" t="s">
        <v>38</v>
      </c>
      <c r="S641" s="0" t="s">
        <v>39</v>
      </c>
    </row>
    <row r="642" customFormat="false" ht="15" hidden="false" customHeight="false" outlineLevel="0" collapsed="false">
      <c r="A642" s="0" t="s">
        <v>1830</v>
      </c>
      <c r="B642" s="0" t="s">
        <v>1831</v>
      </c>
      <c r="C642" s="0" t="s">
        <v>1832</v>
      </c>
      <c r="D642" s="5" t="n">
        <v>55000</v>
      </c>
      <c r="E642" s="0" t="s">
        <v>31</v>
      </c>
      <c r="F642" s="0" t="s">
        <v>32</v>
      </c>
      <c r="G642" s="0" t="s">
        <v>33</v>
      </c>
      <c r="L642" s="5" t="n">
        <v>55000</v>
      </c>
      <c r="M642" s="0" t="s">
        <v>34</v>
      </c>
      <c r="N642" s="0" t="s">
        <v>35</v>
      </c>
      <c r="O642" s="0" t="s">
        <v>36</v>
      </c>
      <c r="P642" s="5" t="n">
        <v>110000</v>
      </c>
      <c r="Q642" s="0" t="s">
        <v>37</v>
      </c>
      <c r="R642" s="0" t="s">
        <v>38</v>
      </c>
      <c r="S642" s="0" t="s">
        <v>39</v>
      </c>
    </row>
    <row r="643" customFormat="false" ht="15" hidden="false" customHeight="false" outlineLevel="0" collapsed="false">
      <c r="A643" s="0" t="s">
        <v>1833</v>
      </c>
      <c r="B643" s="0" t="s">
        <v>1834</v>
      </c>
      <c r="C643" s="0" t="s">
        <v>1835</v>
      </c>
      <c r="H643" s="5" t="n">
        <v>94242</v>
      </c>
      <c r="I643" s="0" t="s">
        <v>150</v>
      </c>
      <c r="J643" s="0" t="s">
        <v>151</v>
      </c>
      <c r="K643" s="0" t="s">
        <v>152</v>
      </c>
      <c r="L643" s="5" t="n">
        <v>31362</v>
      </c>
      <c r="M643" s="0" t="s">
        <v>34</v>
      </c>
      <c r="N643" s="0" t="s">
        <v>35</v>
      </c>
      <c r="O643" s="0" t="s">
        <v>36</v>
      </c>
      <c r="P643" s="5" t="n">
        <v>62725</v>
      </c>
      <c r="Q643" s="0" t="s">
        <v>37</v>
      </c>
      <c r="R643" s="0" t="s">
        <v>38</v>
      </c>
      <c r="S643" s="0" t="s">
        <v>39</v>
      </c>
    </row>
    <row r="644" customFormat="false" ht="15" hidden="false" customHeight="false" outlineLevel="0" collapsed="false">
      <c r="A644" s="0" t="s">
        <v>1836</v>
      </c>
      <c r="B644" s="0" t="s">
        <v>1837</v>
      </c>
      <c r="C644" s="0" t="s">
        <v>314</v>
      </c>
      <c r="D644" s="5" t="n">
        <v>15000</v>
      </c>
      <c r="E644" s="0" t="s">
        <v>31</v>
      </c>
      <c r="F644" s="0" t="s">
        <v>32</v>
      </c>
      <c r="G644" s="0" t="s">
        <v>33</v>
      </c>
      <c r="P644" s="5" t="n">
        <v>15000</v>
      </c>
      <c r="Q644" s="0" t="s">
        <v>37</v>
      </c>
      <c r="R644" s="0" t="s">
        <v>38</v>
      </c>
      <c r="S644" s="0" t="s">
        <v>39</v>
      </c>
    </row>
    <row r="645" customFormat="false" ht="15" hidden="false" customHeight="false" outlineLevel="0" collapsed="false">
      <c r="A645" s="0" t="s">
        <v>1838</v>
      </c>
      <c r="B645" s="0" t="s">
        <v>1839</v>
      </c>
      <c r="C645" s="0" t="s">
        <v>1840</v>
      </c>
      <c r="D645" s="5" t="n">
        <v>45000</v>
      </c>
      <c r="E645" s="0" t="s">
        <v>31</v>
      </c>
      <c r="F645" s="0" t="s">
        <v>32</v>
      </c>
      <c r="G645" s="0" t="s">
        <v>33</v>
      </c>
      <c r="L645" s="5" t="n">
        <v>45000</v>
      </c>
      <c r="M645" s="0" t="s">
        <v>34</v>
      </c>
      <c r="N645" s="0" t="s">
        <v>35</v>
      </c>
      <c r="O645" s="0" t="s">
        <v>36</v>
      </c>
      <c r="P645" s="5" t="n">
        <v>90000</v>
      </c>
      <c r="Q645" s="0" t="s">
        <v>37</v>
      </c>
      <c r="R645" s="0" t="s">
        <v>38</v>
      </c>
      <c r="S645" s="0" t="s">
        <v>39</v>
      </c>
    </row>
    <row r="646" customFormat="false" ht="15" hidden="false" customHeight="false" outlineLevel="0" collapsed="false">
      <c r="A646" s="0" t="s">
        <v>1841</v>
      </c>
      <c r="B646" s="0" t="s">
        <v>1839</v>
      </c>
      <c r="C646" s="0" t="s">
        <v>1842</v>
      </c>
      <c r="D646" s="5" t="n">
        <v>15000</v>
      </c>
      <c r="E646" s="0" t="s">
        <v>31</v>
      </c>
      <c r="F646" s="0" t="s">
        <v>32</v>
      </c>
      <c r="G646" s="0" t="s">
        <v>33</v>
      </c>
      <c r="P646" s="5" t="n">
        <v>15000</v>
      </c>
      <c r="Q646" s="0" t="s">
        <v>37</v>
      </c>
      <c r="R646" s="0" t="s">
        <v>38</v>
      </c>
      <c r="S646" s="0" t="s">
        <v>39</v>
      </c>
    </row>
    <row r="647" customFormat="false" ht="15" hidden="false" customHeight="false" outlineLevel="0" collapsed="false">
      <c r="A647" s="0" t="s">
        <v>1843</v>
      </c>
      <c r="B647" s="0" t="s">
        <v>1844</v>
      </c>
      <c r="C647" s="0" t="s">
        <v>807</v>
      </c>
      <c r="D647" s="5" t="n">
        <v>192000</v>
      </c>
      <c r="E647" s="0" t="s">
        <v>31</v>
      </c>
      <c r="F647" s="0" t="s">
        <v>32</v>
      </c>
      <c r="G647" s="0" t="s">
        <v>33</v>
      </c>
      <c r="L647" s="5" t="n">
        <v>192000</v>
      </c>
      <c r="M647" s="0" t="s">
        <v>34</v>
      </c>
      <c r="N647" s="0" t="s">
        <v>35</v>
      </c>
      <c r="O647" s="0" t="s">
        <v>36</v>
      </c>
      <c r="P647" s="5" t="n">
        <v>384000</v>
      </c>
      <c r="Q647" s="0" t="s">
        <v>37</v>
      </c>
      <c r="R647" s="0" t="s">
        <v>38</v>
      </c>
      <c r="S647" s="0" t="s">
        <v>39</v>
      </c>
    </row>
    <row r="648" customFormat="false" ht="15" hidden="false" customHeight="false" outlineLevel="0" collapsed="false">
      <c r="A648" s="0" t="s">
        <v>1845</v>
      </c>
      <c r="B648" s="0" t="s">
        <v>1846</v>
      </c>
      <c r="C648" s="0" t="s">
        <v>211</v>
      </c>
      <c r="D648" s="5" t="n">
        <v>45000</v>
      </c>
      <c r="E648" s="0" t="s">
        <v>31</v>
      </c>
      <c r="F648" s="0" t="s">
        <v>32</v>
      </c>
      <c r="G648" s="0" t="s">
        <v>33</v>
      </c>
      <c r="L648" s="5" t="n">
        <v>45000</v>
      </c>
      <c r="M648" s="0" t="s">
        <v>34</v>
      </c>
      <c r="N648" s="0" t="s">
        <v>35</v>
      </c>
      <c r="O648" s="0" t="s">
        <v>36</v>
      </c>
      <c r="P648" s="5" t="n">
        <v>90000</v>
      </c>
      <c r="Q648" s="0" t="s">
        <v>37</v>
      </c>
      <c r="R648" s="0" t="s">
        <v>38</v>
      </c>
      <c r="S648" s="0" t="s">
        <v>39</v>
      </c>
    </row>
    <row r="649" customFormat="false" ht="15" hidden="false" customHeight="false" outlineLevel="0" collapsed="false">
      <c r="A649" s="0" t="s">
        <v>1847</v>
      </c>
      <c r="B649" s="0" t="s">
        <v>1848</v>
      </c>
      <c r="C649" s="0" t="s">
        <v>1849</v>
      </c>
      <c r="D649" s="5" t="n">
        <v>120000</v>
      </c>
      <c r="E649" s="0" t="s">
        <v>31</v>
      </c>
      <c r="F649" s="0" t="s">
        <v>32</v>
      </c>
      <c r="G649" s="0" t="s">
        <v>33</v>
      </c>
      <c r="L649" s="5" t="n">
        <v>120000</v>
      </c>
      <c r="M649" s="0" t="s">
        <v>34</v>
      </c>
      <c r="N649" s="0" t="s">
        <v>35</v>
      </c>
      <c r="O649" s="0" t="s">
        <v>36</v>
      </c>
      <c r="P649" s="5" t="n">
        <v>240000</v>
      </c>
      <c r="Q649" s="0" t="s">
        <v>37</v>
      </c>
      <c r="R649" s="0" t="s">
        <v>38</v>
      </c>
      <c r="S649" s="0" t="s">
        <v>39</v>
      </c>
    </row>
    <row r="650" customFormat="false" ht="15" hidden="false" customHeight="false" outlineLevel="0" collapsed="false">
      <c r="A650" s="0" t="s">
        <v>1850</v>
      </c>
      <c r="B650" s="0" t="s">
        <v>1851</v>
      </c>
      <c r="C650" s="0" t="s">
        <v>1852</v>
      </c>
      <c r="D650" s="5" t="n">
        <v>80000</v>
      </c>
      <c r="E650" s="0" t="s">
        <v>31</v>
      </c>
      <c r="F650" s="0" t="s">
        <v>32</v>
      </c>
      <c r="G650" s="0" t="s">
        <v>33</v>
      </c>
      <c r="L650" s="5" t="n">
        <v>80000</v>
      </c>
      <c r="M650" s="0" t="s">
        <v>34</v>
      </c>
      <c r="N650" s="0" t="s">
        <v>35</v>
      </c>
      <c r="O650" s="0" t="s">
        <v>36</v>
      </c>
      <c r="P650" s="5" t="n">
        <v>160000</v>
      </c>
      <c r="Q650" s="0" t="s">
        <v>37</v>
      </c>
      <c r="R650" s="0" t="s">
        <v>38</v>
      </c>
      <c r="S650" s="0" t="s">
        <v>39</v>
      </c>
    </row>
    <row r="651" customFormat="false" ht="15" hidden="false" customHeight="false" outlineLevel="0" collapsed="false">
      <c r="A651" s="0" t="s">
        <v>1853</v>
      </c>
      <c r="B651" s="0" t="s">
        <v>1854</v>
      </c>
      <c r="C651" s="0" t="s">
        <v>1855</v>
      </c>
      <c r="D651" s="5" t="n">
        <v>120000</v>
      </c>
      <c r="E651" s="0" t="s">
        <v>31</v>
      </c>
      <c r="F651" s="0" t="s">
        <v>32</v>
      </c>
      <c r="G651" s="0" t="s">
        <v>33</v>
      </c>
      <c r="L651" s="5" t="n">
        <v>120000</v>
      </c>
      <c r="M651" s="0" t="s">
        <v>34</v>
      </c>
      <c r="N651" s="0" t="s">
        <v>35</v>
      </c>
      <c r="O651" s="0" t="s">
        <v>36</v>
      </c>
      <c r="P651" s="5" t="n">
        <v>240000</v>
      </c>
      <c r="Q651" s="0" t="s">
        <v>37</v>
      </c>
      <c r="R651" s="0" t="s">
        <v>38</v>
      </c>
      <c r="S651" s="0" t="s">
        <v>39</v>
      </c>
    </row>
    <row r="652" customFormat="false" ht="15" hidden="false" customHeight="false" outlineLevel="0" collapsed="false">
      <c r="A652" s="0" t="s">
        <v>1856</v>
      </c>
      <c r="B652" s="0" t="s">
        <v>1857</v>
      </c>
      <c r="C652" s="0" t="s">
        <v>1858</v>
      </c>
      <c r="D652" s="5" t="n">
        <v>240000</v>
      </c>
      <c r="E652" s="0" t="s">
        <v>31</v>
      </c>
      <c r="F652" s="0" t="s">
        <v>32</v>
      </c>
      <c r="G652" s="0" t="s">
        <v>33</v>
      </c>
      <c r="L652" s="5" t="n">
        <v>240000</v>
      </c>
      <c r="M652" s="0" t="s">
        <v>34</v>
      </c>
      <c r="N652" s="0" t="s">
        <v>35</v>
      </c>
      <c r="O652" s="0" t="s">
        <v>36</v>
      </c>
      <c r="P652" s="5" t="n">
        <v>480000</v>
      </c>
      <c r="Q652" s="0" t="s">
        <v>37</v>
      </c>
      <c r="R652" s="0" t="s">
        <v>38</v>
      </c>
      <c r="S652" s="0" t="s">
        <v>39</v>
      </c>
    </row>
    <row r="653" customFormat="false" ht="15" hidden="false" customHeight="false" outlineLevel="0" collapsed="false">
      <c r="A653" s="0" t="s">
        <v>1859</v>
      </c>
      <c r="B653" s="0" t="s">
        <v>1860</v>
      </c>
      <c r="C653" s="0" t="s">
        <v>1861</v>
      </c>
      <c r="D653" s="5" t="n">
        <v>45000</v>
      </c>
      <c r="E653" s="0" t="s">
        <v>31</v>
      </c>
      <c r="F653" s="0" t="s">
        <v>32</v>
      </c>
      <c r="G653" s="0" t="s">
        <v>33</v>
      </c>
      <c r="L653" s="5" t="n">
        <v>45000</v>
      </c>
      <c r="M653" s="0" t="s">
        <v>34</v>
      </c>
      <c r="N653" s="0" t="s">
        <v>35</v>
      </c>
      <c r="O653" s="0" t="s">
        <v>36</v>
      </c>
      <c r="P653" s="5" t="n">
        <v>90000</v>
      </c>
      <c r="Q653" s="0" t="s">
        <v>37</v>
      </c>
      <c r="R653" s="0" t="s">
        <v>38</v>
      </c>
      <c r="S653" s="0" t="s">
        <v>39</v>
      </c>
    </row>
    <row r="654" customFormat="false" ht="15" hidden="false" customHeight="false" outlineLevel="0" collapsed="false">
      <c r="A654" s="0" t="s">
        <v>1862</v>
      </c>
      <c r="B654" s="0" t="s">
        <v>1860</v>
      </c>
      <c r="C654" s="0" t="s">
        <v>1863</v>
      </c>
      <c r="D654" s="5" t="n">
        <v>32000</v>
      </c>
      <c r="E654" s="0" t="s">
        <v>31</v>
      </c>
      <c r="F654" s="0" t="s">
        <v>32</v>
      </c>
      <c r="G654" s="0" t="s">
        <v>33</v>
      </c>
      <c r="P654" s="5" t="n">
        <v>32000</v>
      </c>
      <c r="Q654" s="0" t="s">
        <v>37</v>
      </c>
      <c r="R654" s="0" t="s">
        <v>38</v>
      </c>
      <c r="S654" s="0" t="s">
        <v>39</v>
      </c>
    </row>
    <row r="655" customFormat="false" ht="15" hidden="false" customHeight="false" outlineLevel="0" collapsed="false">
      <c r="A655" s="0" t="s">
        <v>1864</v>
      </c>
      <c r="B655" s="0" t="s">
        <v>1865</v>
      </c>
      <c r="C655" s="0" t="s">
        <v>1866</v>
      </c>
      <c r="D655" s="5" t="n">
        <v>78000</v>
      </c>
      <c r="E655" s="0" t="s">
        <v>31</v>
      </c>
      <c r="F655" s="0" t="s">
        <v>32</v>
      </c>
      <c r="G655" s="0" t="s">
        <v>33</v>
      </c>
      <c r="L655" s="5" t="n">
        <v>78000</v>
      </c>
      <c r="M655" s="0" t="s">
        <v>34</v>
      </c>
      <c r="N655" s="0" t="s">
        <v>35</v>
      </c>
      <c r="O655" s="0" t="s">
        <v>36</v>
      </c>
      <c r="P655" s="5" t="n">
        <v>156000</v>
      </c>
      <c r="Q655" s="0" t="s">
        <v>37</v>
      </c>
      <c r="R655" s="0" t="s">
        <v>38</v>
      </c>
      <c r="S655" s="0" t="s">
        <v>39</v>
      </c>
    </row>
    <row r="656" customFormat="false" ht="15" hidden="false" customHeight="false" outlineLevel="0" collapsed="false">
      <c r="A656" s="0" t="s">
        <v>1867</v>
      </c>
      <c r="B656" s="0" t="s">
        <v>1868</v>
      </c>
      <c r="C656" s="0" t="s">
        <v>1869</v>
      </c>
      <c r="D656" s="5" t="n">
        <v>63000</v>
      </c>
      <c r="E656" s="0" t="s">
        <v>31</v>
      </c>
      <c r="F656" s="0" t="s">
        <v>32</v>
      </c>
      <c r="G656" s="0" t="s">
        <v>33</v>
      </c>
      <c r="L656" s="5" t="n">
        <v>63000</v>
      </c>
      <c r="M656" s="0" t="s">
        <v>34</v>
      </c>
      <c r="N656" s="0" t="s">
        <v>35</v>
      </c>
      <c r="O656" s="0" t="s">
        <v>36</v>
      </c>
      <c r="P656" s="5" t="n">
        <v>126000</v>
      </c>
      <c r="Q656" s="0" t="s">
        <v>37</v>
      </c>
      <c r="R656" s="0" t="s">
        <v>38</v>
      </c>
      <c r="S656" s="0" t="s">
        <v>39</v>
      </c>
    </row>
    <row r="657" customFormat="false" ht="15" hidden="false" customHeight="false" outlineLevel="0" collapsed="false">
      <c r="A657" s="0" t="s">
        <v>1870</v>
      </c>
      <c r="B657" s="0" t="s">
        <v>1871</v>
      </c>
      <c r="C657" s="0" t="s">
        <v>314</v>
      </c>
      <c r="D657" s="5" t="n">
        <v>39000</v>
      </c>
      <c r="E657" s="0" t="s">
        <v>31</v>
      </c>
      <c r="F657" s="0" t="s">
        <v>32</v>
      </c>
      <c r="G657" s="0" t="s">
        <v>33</v>
      </c>
      <c r="L657" s="5" t="n">
        <v>39000</v>
      </c>
      <c r="M657" s="0" t="s">
        <v>34</v>
      </c>
      <c r="N657" s="0" t="s">
        <v>35</v>
      </c>
      <c r="O657" s="0" t="s">
        <v>36</v>
      </c>
      <c r="P657" s="5" t="n">
        <v>78000</v>
      </c>
      <c r="Q657" s="0" t="s">
        <v>37</v>
      </c>
      <c r="R657" s="0" t="s">
        <v>38</v>
      </c>
      <c r="S657" s="0" t="s">
        <v>39</v>
      </c>
    </row>
    <row r="658" customFormat="false" ht="15" hidden="false" customHeight="false" outlineLevel="0" collapsed="false">
      <c r="A658" s="0" t="s">
        <v>1872</v>
      </c>
      <c r="B658" s="0" t="s">
        <v>1873</v>
      </c>
      <c r="C658" s="0" t="s">
        <v>1874</v>
      </c>
      <c r="D658" s="5" t="n">
        <v>36000</v>
      </c>
      <c r="E658" s="0" t="s">
        <v>31</v>
      </c>
      <c r="F658" s="0" t="s">
        <v>32</v>
      </c>
      <c r="G658" s="0" t="s">
        <v>33</v>
      </c>
      <c r="L658" s="5" t="n">
        <v>36000</v>
      </c>
      <c r="M658" s="0" t="s">
        <v>34</v>
      </c>
      <c r="N658" s="0" t="s">
        <v>35</v>
      </c>
      <c r="O658" s="0" t="s">
        <v>36</v>
      </c>
      <c r="P658" s="5" t="n">
        <v>72000</v>
      </c>
      <c r="Q658" s="0" t="s">
        <v>37</v>
      </c>
      <c r="R658" s="0" t="s">
        <v>38</v>
      </c>
      <c r="S658" s="0" t="s">
        <v>39</v>
      </c>
    </row>
    <row r="659" customFormat="false" ht="15" hidden="false" customHeight="false" outlineLevel="0" collapsed="false">
      <c r="A659" s="0" t="s">
        <v>1875</v>
      </c>
      <c r="B659" s="0" t="s">
        <v>1876</v>
      </c>
      <c r="C659" s="0" t="s">
        <v>1877</v>
      </c>
      <c r="D659" s="5" t="n">
        <v>78000</v>
      </c>
      <c r="E659" s="0" t="s">
        <v>31</v>
      </c>
      <c r="F659" s="0" t="s">
        <v>32</v>
      </c>
      <c r="G659" s="0" t="s">
        <v>33</v>
      </c>
      <c r="L659" s="5" t="n">
        <v>78000</v>
      </c>
      <c r="M659" s="0" t="s">
        <v>34</v>
      </c>
      <c r="N659" s="0" t="s">
        <v>35</v>
      </c>
      <c r="O659" s="0" t="s">
        <v>36</v>
      </c>
      <c r="P659" s="5" t="n">
        <v>156000</v>
      </c>
      <c r="Q659" s="0" t="s">
        <v>37</v>
      </c>
      <c r="R659" s="0" t="s">
        <v>38</v>
      </c>
      <c r="S659" s="0" t="s">
        <v>39</v>
      </c>
    </row>
    <row r="660" customFormat="false" ht="15" hidden="false" customHeight="false" outlineLevel="0" collapsed="false">
      <c r="A660" s="0" t="s">
        <v>1878</v>
      </c>
      <c r="B660" s="0" t="s">
        <v>1879</v>
      </c>
      <c r="C660" s="0" t="s">
        <v>1880</v>
      </c>
      <c r="D660" s="5" t="n">
        <v>63000</v>
      </c>
      <c r="E660" s="0" t="s">
        <v>31</v>
      </c>
      <c r="F660" s="0" t="s">
        <v>32</v>
      </c>
      <c r="G660" s="0" t="s">
        <v>33</v>
      </c>
      <c r="L660" s="5" t="n">
        <v>63000</v>
      </c>
      <c r="M660" s="0" t="s">
        <v>34</v>
      </c>
      <c r="N660" s="0" t="s">
        <v>35</v>
      </c>
      <c r="O660" s="0" t="s">
        <v>36</v>
      </c>
      <c r="P660" s="5" t="n">
        <v>126000</v>
      </c>
      <c r="Q660" s="0" t="s">
        <v>37</v>
      </c>
      <c r="R660" s="0" t="s">
        <v>38</v>
      </c>
      <c r="S660" s="0" t="s">
        <v>39</v>
      </c>
    </row>
    <row r="661" customFormat="false" ht="15" hidden="false" customHeight="false" outlineLevel="0" collapsed="false">
      <c r="A661" s="0" t="s">
        <v>1881</v>
      </c>
      <c r="B661" s="0" t="s">
        <v>1882</v>
      </c>
      <c r="C661" s="0" t="s">
        <v>1883</v>
      </c>
      <c r="D661" s="5" t="n">
        <v>240000</v>
      </c>
      <c r="E661" s="0" t="s">
        <v>31</v>
      </c>
      <c r="F661" s="0" t="s">
        <v>32</v>
      </c>
      <c r="G661" s="0" t="s">
        <v>33</v>
      </c>
      <c r="L661" s="5" t="n">
        <v>240000</v>
      </c>
      <c r="M661" s="0" t="s">
        <v>34</v>
      </c>
      <c r="N661" s="0" t="s">
        <v>35</v>
      </c>
      <c r="O661" s="0" t="s">
        <v>36</v>
      </c>
      <c r="P661" s="5" t="n">
        <v>480000</v>
      </c>
      <c r="Q661" s="0" t="s">
        <v>37</v>
      </c>
      <c r="R661" s="0" t="s">
        <v>38</v>
      </c>
      <c r="S661" s="0" t="s">
        <v>39</v>
      </c>
    </row>
    <row r="662" customFormat="false" ht="15" hidden="false" customHeight="false" outlineLevel="0" collapsed="false">
      <c r="A662" s="0" t="s">
        <v>1884</v>
      </c>
      <c r="B662" s="0" t="s">
        <v>1885</v>
      </c>
      <c r="C662" s="0" t="s">
        <v>1886</v>
      </c>
      <c r="D662" s="5" t="n">
        <v>240000</v>
      </c>
      <c r="E662" s="0" t="s">
        <v>31</v>
      </c>
      <c r="F662" s="0" t="s">
        <v>32</v>
      </c>
      <c r="G662" s="0" t="s">
        <v>33</v>
      </c>
      <c r="L662" s="5" t="n">
        <v>240000</v>
      </c>
      <c r="M662" s="0" t="s">
        <v>34</v>
      </c>
      <c r="N662" s="0" t="s">
        <v>35</v>
      </c>
      <c r="O662" s="0" t="s">
        <v>36</v>
      </c>
      <c r="P662" s="5" t="n">
        <v>480000</v>
      </c>
      <c r="Q662" s="0" t="s">
        <v>37</v>
      </c>
      <c r="R662" s="0" t="s">
        <v>38</v>
      </c>
      <c r="S662" s="0" t="s">
        <v>39</v>
      </c>
    </row>
    <row r="663" customFormat="false" ht="15" hidden="false" customHeight="false" outlineLevel="0" collapsed="false">
      <c r="A663" s="0" t="s">
        <v>1887</v>
      </c>
      <c r="B663" s="0" t="s">
        <v>1888</v>
      </c>
      <c r="C663" s="0" t="s">
        <v>1889</v>
      </c>
      <c r="D663" s="5" t="n">
        <v>80000</v>
      </c>
      <c r="E663" s="0" t="s">
        <v>31</v>
      </c>
      <c r="F663" s="0" t="s">
        <v>32</v>
      </c>
      <c r="G663" s="0" t="s">
        <v>33</v>
      </c>
      <c r="L663" s="5" t="n">
        <v>80000</v>
      </c>
      <c r="M663" s="0" t="s">
        <v>34</v>
      </c>
      <c r="N663" s="0" t="s">
        <v>35</v>
      </c>
      <c r="O663" s="0" t="s">
        <v>36</v>
      </c>
      <c r="P663" s="5" t="n">
        <v>160000</v>
      </c>
      <c r="Q663" s="0" t="s">
        <v>37</v>
      </c>
      <c r="R663" s="0" t="s">
        <v>38</v>
      </c>
      <c r="S663" s="0" t="s">
        <v>39</v>
      </c>
    </row>
    <row r="664" customFormat="false" ht="15" hidden="false" customHeight="false" outlineLevel="0" collapsed="false">
      <c r="A664" s="0" t="s">
        <v>1890</v>
      </c>
      <c r="B664" s="0" t="s">
        <v>1891</v>
      </c>
      <c r="C664" s="0" t="s">
        <v>1892</v>
      </c>
      <c r="D664" s="5" t="n">
        <v>78000</v>
      </c>
      <c r="E664" s="0" t="s">
        <v>31</v>
      </c>
      <c r="F664" s="0" t="s">
        <v>32</v>
      </c>
      <c r="G664" s="0" t="s">
        <v>33</v>
      </c>
      <c r="L664" s="5" t="n">
        <v>78000</v>
      </c>
      <c r="M664" s="0" t="s">
        <v>34</v>
      </c>
      <c r="N664" s="0" t="s">
        <v>35</v>
      </c>
      <c r="O664" s="0" t="s">
        <v>36</v>
      </c>
      <c r="P664" s="5" t="n">
        <v>156000</v>
      </c>
      <c r="Q664" s="0" t="s">
        <v>37</v>
      </c>
      <c r="R664" s="0" t="s">
        <v>38</v>
      </c>
      <c r="S664" s="0" t="s">
        <v>39</v>
      </c>
    </row>
    <row r="665" customFormat="false" ht="15" hidden="false" customHeight="false" outlineLevel="0" collapsed="false">
      <c r="A665" s="0" t="s">
        <v>1893</v>
      </c>
      <c r="B665" s="0" t="s">
        <v>1894</v>
      </c>
      <c r="C665" s="0" t="s">
        <v>1895</v>
      </c>
      <c r="D665" s="5" t="n">
        <v>39000</v>
      </c>
      <c r="E665" s="0" t="s">
        <v>31</v>
      </c>
      <c r="F665" s="0" t="s">
        <v>32</v>
      </c>
      <c r="G665" s="0" t="s">
        <v>33</v>
      </c>
      <c r="L665" s="5" t="n">
        <v>39000</v>
      </c>
      <c r="M665" s="0" t="s">
        <v>34</v>
      </c>
      <c r="N665" s="0" t="s">
        <v>35</v>
      </c>
      <c r="O665" s="0" t="s">
        <v>36</v>
      </c>
      <c r="P665" s="5" t="n">
        <v>78000</v>
      </c>
      <c r="Q665" s="0" t="s">
        <v>37</v>
      </c>
      <c r="R665" s="0" t="s">
        <v>38</v>
      </c>
      <c r="S665" s="0" t="s">
        <v>39</v>
      </c>
    </row>
    <row r="666" customFormat="false" ht="15" hidden="false" customHeight="false" outlineLevel="0" collapsed="false">
      <c r="A666" s="0" t="s">
        <v>1896</v>
      </c>
      <c r="B666" s="0" t="s">
        <v>1897</v>
      </c>
      <c r="C666" s="0" t="s">
        <v>400</v>
      </c>
      <c r="D666" s="5" t="n">
        <v>80000</v>
      </c>
      <c r="E666" s="0" t="s">
        <v>31</v>
      </c>
      <c r="F666" s="0" t="s">
        <v>32</v>
      </c>
      <c r="G666" s="0" t="s">
        <v>33</v>
      </c>
      <c r="L666" s="5" t="n">
        <v>80000</v>
      </c>
      <c r="M666" s="0" t="s">
        <v>34</v>
      </c>
      <c r="N666" s="0" t="s">
        <v>35</v>
      </c>
      <c r="O666" s="0" t="s">
        <v>36</v>
      </c>
      <c r="P666" s="5" t="n">
        <v>160000</v>
      </c>
      <c r="Q666" s="0" t="s">
        <v>37</v>
      </c>
      <c r="R666" s="0" t="s">
        <v>38</v>
      </c>
      <c r="S666" s="0" t="s">
        <v>39</v>
      </c>
    </row>
    <row r="667" customFormat="false" ht="15" hidden="false" customHeight="false" outlineLevel="0" collapsed="false">
      <c r="A667" s="0" t="s">
        <v>1898</v>
      </c>
      <c r="B667" s="0" t="s">
        <v>1899</v>
      </c>
      <c r="C667" s="0" t="s">
        <v>1900</v>
      </c>
      <c r="D667" s="5" t="n">
        <v>90000</v>
      </c>
      <c r="E667" s="0" t="s">
        <v>31</v>
      </c>
      <c r="F667" s="0" t="s">
        <v>32</v>
      </c>
      <c r="G667" s="0" t="s">
        <v>33</v>
      </c>
      <c r="L667" s="5" t="n">
        <v>90000</v>
      </c>
      <c r="M667" s="0" t="s">
        <v>34</v>
      </c>
      <c r="N667" s="0" t="s">
        <v>35</v>
      </c>
      <c r="O667" s="0" t="s">
        <v>36</v>
      </c>
      <c r="P667" s="5" t="n">
        <v>180000</v>
      </c>
      <c r="Q667" s="0" t="s">
        <v>37</v>
      </c>
      <c r="R667" s="0" t="s">
        <v>38</v>
      </c>
      <c r="S667" s="0" t="s">
        <v>39</v>
      </c>
    </row>
    <row r="668" customFormat="false" ht="15" hidden="false" customHeight="false" outlineLevel="0" collapsed="false">
      <c r="A668" s="0" t="s">
        <v>1901</v>
      </c>
      <c r="B668" s="0" t="s">
        <v>1902</v>
      </c>
      <c r="C668" s="0" t="s">
        <v>1672</v>
      </c>
      <c r="D668" s="5" t="n">
        <v>63000</v>
      </c>
      <c r="E668" s="0" t="s">
        <v>31</v>
      </c>
      <c r="F668" s="0" t="s">
        <v>32</v>
      </c>
      <c r="G668" s="0" t="s">
        <v>33</v>
      </c>
      <c r="L668" s="5" t="n">
        <v>63000</v>
      </c>
      <c r="M668" s="0" t="s">
        <v>34</v>
      </c>
      <c r="N668" s="0" t="s">
        <v>35</v>
      </c>
      <c r="O668" s="0" t="s">
        <v>36</v>
      </c>
      <c r="P668" s="5" t="n">
        <v>126000</v>
      </c>
      <c r="Q668" s="0" t="s">
        <v>37</v>
      </c>
      <c r="R668" s="0" t="s">
        <v>38</v>
      </c>
      <c r="S668" s="0" t="s">
        <v>39</v>
      </c>
    </row>
    <row r="669" customFormat="false" ht="15" hidden="false" customHeight="false" outlineLevel="0" collapsed="false">
      <c r="A669" s="0" t="s">
        <v>1903</v>
      </c>
      <c r="B669" s="0" t="s">
        <v>1904</v>
      </c>
      <c r="C669" s="0" t="s">
        <v>1905</v>
      </c>
      <c r="D669" s="5" t="n">
        <v>18000</v>
      </c>
      <c r="E669" s="0" t="s">
        <v>31</v>
      </c>
      <c r="F669" s="0" t="s">
        <v>32</v>
      </c>
      <c r="G669" s="0" t="s">
        <v>33</v>
      </c>
      <c r="P669" s="5" t="n">
        <v>18000</v>
      </c>
      <c r="Q669" s="0" t="s">
        <v>37</v>
      </c>
      <c r="R669" s="0" t="s">
        <v>38</v>
      </c>
      <c r="S669" s="0" t="s">
        <v>39</v>
      </c>
    </row>
    <row r="670" customFormat="false" ht="15" hidden="false" customHeight="false" outlineLevel="0" collapsed="false">
      <c r="A670" s="0" t="s">
        <v>1906</v>
      </c>
      <c r="B670" s="0" t="s">
        <v>1907</v>
      </c>
      <c r="C670" s="0" t="s">
        <v>1908</v>
      </c>
      <c r="D670" s="5" t="n">
        <v>240000</v>
      </c>
      <c r="E670" s="0" t="s">
        <v>31</v>
      </c>
      <c r="F670" s="0" t="s">
        <v>32</v>
      </c>
      <c r="G670" s="0" t="s">
        <v>33</v>
      </c>
      <c r="L670" s="5" t="n">
        <v>240000</v>
      </c>
      <c r="M670" s="0" t="s">
        <v>34</v>
      </c>
      <c r="N670" s="0" t="s">
        <v>35</v>
      </c>
      <c r="O670" s="0" t="s">
        <v>36</v>
      </c>
      <c r="P670" s="5" t="n">
        <v>480000</v>
      </c>
      <c r="Q670" s="0" t="s">
        <v>37</v>
      </c>
      <c r="R670" s="0" t="s">
        <v>38</v>
      </c>
      <c r="S670" s="0" t="s">
        <v>39</v>
      </c>
    </row>
    <row r="671" customFormat="false" ht="15" hidden="false" customHeight="false" outlineLevel="0" collapsed="false">
      <c r="A671" s="0" t="s">
        <v>1909</v>
      </c>
      <c r="B671" s="0" t="s">
        <v>1910</v>
      </c>
      <c r="C671" s="0" t="s">
        <v>1911</v>
      </c>
      <c r="D671" s="5" t="n">
        <v>125000</v>
      </c>
      <c r="E671" s="0" t="s">
        <v>31</v>
      </c>
      <c r="F671" s="0" t="s">
        <v>32</v>
      </c>
      <c r="G671" s="0" t="s">
        <v>33</v>
      </c>
      <c r="L671" s="5" t="n">
        <v>125000</v>
      </c>
      <c r="M671" s="0" t="s">
        <v>34</v>
      </c>
      <c r="N671" s="0" t="s">
        <v>35</v>
      </c>
      <c r="O671" s="0" t="s">
        <v>36</v>
      </c>
      <c r="P671" s="5" t="n">
        <v>250000</v>
      </c>
      <c r="Q671" s="0" t="s">
        <v>37</v>
      </c>
      <c r="R671" s="0" t="s">
        <v>38</v>
      </c>
      <c r="S671" s="0" t="s">
        <v>39</v>
      </c>
    </row>
    <row r="672" customFormat="false" ht="15" hidden="false" customHeight="false" outlineLevel="0" collapsed="false">
      <c r="A672" s="0" t="s">
        <v>1912</v>
      </c>
      <c r="B672" s="0" t="s">
        <v>1913</v>
      </c>
      <c r="C672" s="0" t="s">
        <v>1914</v>
      </c>
      <c r="D672" s="5" t="n">
        <v>10000</v>
      </c>
      <c r="E672" s="0" t="s">
        <v>31</v>
      </c>
      <c r="F672" s="0" t="s">
        <v>32</v>
      </c>
      <c r="G672" s="0" t="s">
        <v>33</v>
      </c>
      <c r="L672" s="5" t="n">
        <v>10000</v>
      </c>
      <c r="M672" s="0" t="s">
        <v>34</v>
      </c>
      <c r="N672" s="0" t="s">
        <v>35</v>
      </c>
      <c r="O672" s="0" t="s">
        <v>36</v>
      </c>
      <c r="P672" s="5" t="n">
        <v>20000</v>
      </c>
      <c r="Q672" s="0" t="s">
        <v>37</v>
      </c>
      <c r="R672" s="0" t="s">
        <v>38</v>
      </c>
      <c r="S672" s="0" t="s">
        <v>39</v>
      </c>
    </row>
    <row r="673" customFormat="false" ht="15" hidden="false" customHeight="false" outlineLevel="0" collapsed="false">
      <c r="A673" s="0" t="s">
        <v>1915</v>
      </c>
      <c r="B673" s="0" t="s">
        <v>1916</v>
      </c>
      <c r="C673" s="0" t="s">
        <v>1917</v>
      </c>
      <c r="D673" s="5" t="n">
        <v>192000</v>
      </c>
      <c r="E673" s="0" t="s">
        <v>31</v>
      </c>
      <c r="F673" s="0" t="s">
        <v>32</v>
      </c>
      <c r="G673" s="0" t="s">
        <v>33</v>
      </c>
      <c r="L673" s="5" t="n">
        <v>192000</v>
      </c>
      <c r="M673" s="0" t="s">
        <v>34</v>
      </c>
      <c r="N673" s="0" t="s">
        <v>35</v>
      </c>
      <c r="O673" s="0" t="s">
        <v>36</v>
      </c>
      <c r="P673" s="5" t="n">
        <v>384000</v>
      </c>
      <c r="Q673" s="0" t="s">
        <v>37</v>
      </c>
      <c r="R673" s="0" t="s">
        <v>38</v>
      </c>
      <c r="S673" s="0" t="s">
        <v>39</v>
      </c>
    </row>
    <row r="674" customFormat="false" ht="15" hidden="false" customHeight="false" outlineLevel="0" collapsed="false">
      <c r="A674" s="0" t="s">
        <v>1918</v>
      </c>
      <c r="B674" s="0" t="s">
        <v>1919</v>
      </c>
      <c r="C674" s="0" t="s">
        <v>223</v>
      </c>
      <c r="D674" s="5" t="n">
        <v>70000</v>
      </c>
      <c r="E674" s="0" t="s">
        <v>31</v>
      </c>
      <c r="F674" s="0" t="s">
        <v>32</v>
      </c>
      <c r="G674" s="0" t="s">
        <v>33</v>
      </c>
      <c r="L674" s="5" t="n">
        <v>70000</v>
      </c>
      <c r="M674" s="0" t="s">
        <v>34</v>
      </c>
      <c r="N674" s="0" t="s">
        <v>35</v>
      </c>
      <c r="O674" s="0" t="s">
        <v>36</v>
      </c>
      <c r="P674" s="5" t="n">
        <v>140000</v>
      </c>
      <c r="Q674" s="0" t="s">
        <v>37</v>
      </c>
      <c r="R674" s="0" t="s">
        <v>38</v>
      </c>
      <c r="S674" s="0" t="s">
        <v>39</v>
      </c>
    </row>
    <row r="675" customFormat="false" ht="15" hidden="false" customHeight="false" outlineLevel="0" collapsed="false">
      <c r="A675" s="0" t="s">
        <v>1920</v>
      </c>
      <c r="B675" s="0" t="s">
        <v>1921</v>
      </c>
      <c r="C675" s="0" t="s">
        <v>1922</v>
      </c>
      <c r="D675" s="5" t="n">
        <v>45000</v>
      </c>
      <c r="E675" s="0" t="s">
        <v>31</v>
      </c>
      <c r="F675" s="0" t="s">
        <v>32</v>
      </c>
      <c r="G675" s="0" t="s">
        <v>33</v>
      </c>
      <c r="L675" s="5" t="n">
        <v>45000</v>
      </c>
      <c r="M675" s="0" t="s">
        <v>34</v>
      </c>
      <c r="N675" s="0" t="s">
        <v>35</v>
      </c>
      <c r="O675" s="0" t="s">
        <v>36</v>
      </c>
      <c r="P675" s="5" t="n">
        <v>90000</v>
      </c>
      <c r="Q675" s="0" t="s">
        <v>37</v>
      </c>
      <c r="R675" s="0" t="s">
        <v>38</v>
      </c>
      <c r="S675" s="0" t="s">
        <v>39</v>
      </c>
    </row>
    <row r="676" customFormat="false" ht="15" hidden="false" customHeight="false" outlineLevel="0" collapsed="false">
      <c r="A676" s="0" t="s">
        <v>1923</v>
      </c>
      <c r="B676" s="0" t="s">
        <v>1924</v>
      </c>
      <c r="C676" s="0" t="s">
        <v>1925</v>
      </c>
      <c r="D676" s="5" t="n">
        <v>39000</v>
      </c>
      <c r="E676" s="0" t="s">
        <v>31</v>
      </c>
      <c r="F676" s="0" t="s">
        <v>32</v>
      </c>
      <c r="G676" s="0" t="s">
        <v>33</v>
      </c>
      <c r="L676" s="5" t="n">
        <v>39000</v>
      </c>
      <c r="M676" s="0" t="s">
        <v>34</v>
      </c>
      <c r="N676" s="0" t="s">
        <v>35</v>
      </c>
      <c r="O676" s="0" t="s">
        <v>36</v>
      </c>
      <c r="P676" s="5" t="n">
        <v>78000</v>
      </c>
      <c r="Q676" s="0" t="s">
        <v>37</v>
      </c>
      <c r="R676" s="0" t="s">
        <v>38</v>
      </c>
      <c r="S676" s="0" t="s">
        <v>39</v>
      </c>
    </row>
    <row r="677" customFormat="false" ht="15" hidden="false" customHeight="false" outlineLevel="0" collapsed="false">
      <c r="A677" s="0" t="s">
        <v>1926</v>
      </c>
      <c r="B677" s="0" t="s">
        <v>1927</v>
      </c>
      <c r="C677" s="0" t="s">
        <v>376</v>
      </c>
      <c r="D677" s="5" t="n">
        <v>63000</v>
      </c>
      <c r="E677" s="0" t="s">
        <v>31</v>
      </c>
      <c r="F677" s="0" t="s">
        <v>32</v>
      </c>
      <c r="G677" s="0" t="s">
        <v>33</v>
      </c>
      <c r="L677" s="5" t="n">
        <v>63000</v>
      </c>
      <c r="M677" s="0" t="s">
        <v>34</v>
      </c>
      <c r="N677" s="0" t="s">
        <v>35</v>
      </c>
      <c r="O677" s="0" t="s">
        <v>36</v>
      </c>
      <c r="P677" s="5" t="n">
        <v>126000</v>
      </c>
      <c r="Q677" s="0" t="s">
        <v>37</v>
      </c>
      <c r="R677" s="0" t="s">
        <v>38</v>
      </c>
      <c r="S677" s="0" t="s">
        <v>39</v>
      </c>
    </row>
    <row r="678" customFormat="false" ht="15" hidden="false" customHeight="false" outlineLevel="0" collapsed="false">
      <c r="A678" s="0" t="s">
        <v>1928</v>
      </c>
      <c r="B678" s="0" t="s">
        <v>1929</v>
      </c>
      <c r="C678" s="0" t="s">
        <v>1930</v>
      </c>
      <c r="D678" s="5" t="n">
        <v>90000</v>
      </c>
      <c r="E678" s="0" t="s">
        <v>31</v>
      </c>
      <c r="F678" s="0" t="s">
        <v>32</v>
      </c>
      <c r="G678" s="0" t="s">
        <v>33</v>
      </c>
      <c r="L678" s="5" t="n">
        <v>90000</v>
      </c>
      <c r="M678" s="0" t="s">
        <v>34</v>
      </c>
      <c r="N678" s="0" t="s">
        <v>35</v>
      </c>
      <c r="O678" s="0" t="s">
        <v>36</v>
      </c>
      <c r="P678" s="5" t="n">
        <v>180000</v>
      </c>
      <c r="Q678" s="0" t="s">
        <v>37</v>
      </c>
      <c r="R678" s="0" t="s">
        <v>38</v>
      </c>
      <c r="S678" s="0" t="s">
        <v>39</v>
      </c>
    </row>
    <row r="679" customFormat="false" ht="15" hidden="false" customHeight="false" outlineLevel="0" collapsed="false">
      <c r="A679" s="0" t="s">
        <v>1931</v>
      </c>
      <c r="B679" s="0" t="s">
        <v>1932</v>
      </c>
      <c r="C679" s="0" t="s">
        <v>1933</v>
      </c>
      <c r="D679" s="5" t="n">
        <v>240000</v>
      </c>
      <c r="E679" s="0" t="s">
        <v>31</v>
      </c>
      <c r="F679" s="0" t="s">
        <v>32</v>
      </c>
      <c r="G679" s="0" t="s">
        <v>33</v>
      </c>
      <c r="L679" s="5" t="n">
        <v>240000</v>
      </c>
      <c r="M679" s="0" t="s">
        <v>34</v>
      </c>
      <c r="N679" s="0" t="s">
        <v>35</v>
      </c>
      <c r="O679" s="0" t="s">
        <v>36</v>
      </c>
      <c r="P679" s="5" t="n">
        <v>480000</v>
      </c>
      <c r="Q679" s="0" t="s">
        <v>37</v>
      </c>
      <c r="R679" s="0" t="s">
        <v>38</v>
      </c>
      <c r="S679" s="0" t="s">
        <v>39</v>
      </c>
    </row>
    <row r="680" customFormat="false" ht="15" hidden="false" customHeight="false" outlineLevel="0" collapsed="false">
      <c r="A680" s="0" t="s">
        <v>1934</v>
      </c>
      <c r="B680" s="0" t="s">
        <v>1935</v>
      </c>
      <c r="C680" s="0" t="s">
        <v>1022</v>
      </c>
      <c r="D680" s="5" t="n">
        <v>78000</v>
      </c>
      <c r="E680" s="0" t="s">
        <v>31</v>
      </c>
      <c r="F680" s="0" t="s">
        <v>32</v>
      </c>
      <c r="G680" s="0" t="s">
        <v>33</v>
      </c>
      <c r="L680" s="5" t="n">
        <v>78000</v>
      </c>
      <c r="M680" s="0" t="s">
        <v>34</v>
      </c>
      <c r="N680" s="0" t="s">
        <v>35</v>
      </c>
      <c r="O680" s="0" t="s">
        <v>36</v>
      </c>
      <c r="P680" s="5" t="n">
        <v>156000</v>
      </c>
      <c r="Q680" s="0" t="s">
        <v>37</v>
      </c>
      <c r="R680" s="0" t="s">
        <v>38</v>
      </c>
      <c r="S680" s="0" t="s">
        <v>39</v>
      </c>
    </row>
    <row r="681" customFormat="false" ht="15" hidden="false" customHeight="false" outlineLevel="0" collapsed="false">
      <c r="A681" s="0" t="s">
        <v>1936</v>
      </c>
      <c r="B681" s="0" t="s">
        <v>1937</v>
      </c>
      <c r="C681" s="0" t="s">
        <v>1938</v>
      </c>
      <c r="D681" s="5" t="n">
        <v>90000</v>
      </c>
      <c r="E681" s="0" t="s">
        <v>31</v>
      </c>
      <c r="F681" s="0" t="s">
        <v>32</v>
      </c>
      <c r="G681" s="0" t="s">
        <v>33</v>
      </c>
      <c r="L681" s="5" t="n">
        <v>90000</v>
      </c>
      <c r="M681" s="0" t="s">
        <v>34</v>
      </c>
      <c r="N681" s="0" t="s">
        <v>35</v>
      </c>
      <c r="O681" s="0" t="s">
        <v>36</v>
      </c>
      <c r="P681" s="5" t="n">
        <v>180000</v>
      </c>
      <c r="Q681" s="0" t="s">
        <v>37</v>
      </c>
      <c r="R681" s="0" t="s">
        <v>38</v>
      </c>
      <c r="S681" s="0" t="s">
        <v>39</v>
      </c>
    </row>
    <row r="682" customFormat="false" ht="15" hidden="false" customHeight="false" outlineLevel="0" collapsed="false">
      <c r="A682" s="0" t="s">
        <v>1939</v>
      </c>
      <c r="B682" s="0" t="s">
        <v>1940</v>
      </c>
      <c r="C682" s="0" t="s">
        <v>444</v>
      </c>
      <c r="D682" s="5" t="n">
        <v>72000</v>
      </c>
      <c r="E682" s="0" t="s">
        <v>31</v>
      </c>
      <c r="F682" s="0" t="s">
        <v>32</v>
      </c>
      <c r="G682" s="0" t="s">
        <v>33</v>
      </c>
      <c r="L682" s="5" t="n">
        <v>72000</v>
      </c>
      <c r="M682" s="0" t="s">
        <v>34</v>
      </c>
      <c r="N682" s="0" t="s">
        <v>35</v>
      </c>
      <c r="O682" s="0" t="s">
        <v>36</v>
      </c>
      <c r="P682" s="5" t="n">
        <v>144000</v>
      </c>
      <c r="Q682" s="0" t="s">
        <v>37</v>
      </c>
      <c r="R682" s="0" t="s">
        <v>38</v>
      </c>
      <c r="S682" s="0" t="s">
        <v>39</v>
      </c>
    </row>
    <row r="683" customFormat="false" ht="15" hidden="false" customHeight="false" outlineLevel="0" collapsed="false">
      <c r="A683" s="0" t="s">
        <v>1941</v>
      </c>
      <c r="B683" s="0" t="s">
        <v>1942</v>
      </c>
      <c r="C683" s="0" t="s">
        <v>1943</v>
      </c>
      <c r="D683" s="5" t="n">
        <v>78000</v>
      </c>
      <c r="E683" s="0" t="s">
        <v>31</v>
      </c>
      <c r="F683" s="0" t="s">
        <v>32</v>
      </c>
      <c r="G683" s="0" t="s">
        <v>33</v>
      </c>
      <c r="L683" s="5" t="n">
        <v>78000</v>
      </c>
      <c r="M683" s="0" t="s">
        <v>34</v>
      </c>
      <c r="N683" s="0" t="s">
        <v>35</v>
      </c>
      <c r="O683" s="0" t="s">
        <v>36</v>
      </c>
      <c r="P683" s="5" t="n">
        <v>156000</v>
      </c>
      <c r="Q683" s="0" t="s">
        <v>37</v>
      </c>
      <c r="R683" s="0" t="s">
        <v>38</v>
      </c>
      <c r="S683" s="0" t="s">
        <v>39</v>
      </c>
    </row>
    <row r="684" customFormat="false" ht="15" hidden="false" customHeight="false" outlineLevel="0" collapsed="false">
      <c r="A684" s="0" t="s">
        <v>1944</v>
      </c>
      <c r="B684" s="0" t="s">
        <v>1945</v>
      </c>
      <c r="C684" s="0" t="s">
        <v>1311</v>
      </c>
      <c r="D684" s="5" t="n">
        <v>63675</v>
      </c>
      <c r="E684" s="0" t="s">
        <v>31</v>
      </c>
      <c r="F684" s="0" t="s">
        <v>32</v>
      </c>
      <c r="G684" s="0" t="s">
        <v>33</v>
      </c>
      <c r="L684" s="5" t="n">
        <v>63675</v>
      </c>
      <c r="M684" s="0" t="s">
        <v>34</v>
      </c>
      <c r="N684" s="0" t="s">
        <v>35</v>
      </c>
      <c r="O684" s="0" t="s">
        <v>36</v>
      </c>
      <c r="P684" s="5" t="n">
        <v>127350</v>
      </c>
      <c r="Q684" s="0" t="s">
        <v>37</v>
      </c>
      <c r="R684" s="0" t="s">
        <v>38</v>
      </c>
      <c r="S684" s="0" t="s">
        <v>39</v>
      </c>
    </row>
    <row r="685" customFormat="false" ht="15" hidden="false" customHeight="false" outlineLevel="0" collapsed="false">
      <c r="A685" s="0" t="s">
        <v>1946</v>
      </c>
      <c r="B685" s="0" t="s">
        <v>1947</v>
      </c>
      <c r="C685" s="0" t="s">
        <v>314</v>
      </c>
      <c r="D685" s="5" t="n">
        <v>22000</v>
      </c>
      <c r="E685" s="0" t="s">
        <v>31</v>
      </c>
      <c r="F685" s="0" t="s">
        <v>32</v>
      </c>
      <c r="G685" s="0" t="s">
        <v>33</v>
      </c>
      <c r="L685" s="5" t="n">
        <v>22000</v>
      </c>
      <c r="M685" s="0" t="s">
        <v>34</v>
      </c>
      <c r="N685" s="0" t="s">
        <v>35</v>
      </c>
      <c r="O685" s="0" t="s">
        <v>36</v>
      </c>
      <c r="P685" s="5" t="n">
        <v>44000</v>
      </c>
      <c r="Q685" s="0" t="s">
        <v>37</v>
      </c>
      <c r="R685" s="0" t="s">
        <v>38</v>
      </c>
      <c r="S685" s="0" t="s">
        <v>39</v>
      </c>
    </row>
    <row r="686" customFormat="false" ht="15" hidden="false" customHeight="false" outlineLevel="0" collapsed="false">
      <c r="A686" s="0" t="s">
        <v>1948</v>
      </c>
      <c r="B686" s="0" t="s">
        <v>1949</v>
      </c>
      <c r="C686" s="0" t="s">
        <v>1165</v>
      </c>
      <c r="D686" s="5" t="n">
        <v>240000</v>
      </c>
      <c r="E686" s="0" t="s">
        <v>31</v>
      </c>
      <c r="F686" s="0" t="s">
        <v>32</v>
      </c>
      <c r="G686" s="0" t="s">
        <v>33</v>
      </c>
      <c r="L686" s="5" t="n">
        <v>240000</v>
      </c>
      <c r="M686" s="0" t="s">
        <v>34</v>
      </c>
      <c r="N686" s="0" t="s">
        <v>35</v>
      </c>
      <c r="O686" s="0" t="s">
        <v>36</v>
      </c>
      <c r="P686" s="5" t="n">
        <v>480000</v>
      </c>
      <c r="Q686" s="0" t="s">
        <v>37</v>
      </c>
      <c r="R686" s="0" t="s">
        <v>38</v>
      </c>
      <c r="S686" s="0" t="s">
        <v>39</v>
      </c>
    </row>
    <row r="687" customFormat="false" ht="15" hidden="false" customHeight="false" outlineLevel="0" collapsed="false">
      <c r="A687" s="0" t="s">
        <v>1950</v>
      </c>
      <c r="B687" s="0" t="s">
        <v>1951</v>
      </c>
      <c r="C687" s="0" t="s">
        <v>1952</v>
      </c>
      <c r="D687" s="5" t="n">
        <v>160000</v>
      </c>
      <c r="E687" s="0" t="s">
        <v>31</v>
      </c>
      <c r="F687" s="0" t="s">
        <v>32</v>
      </c>
      <c r="G687" s="0" t="s">
        <v>33</v>
      </c>
      <c r="L687" s="5" t="n">
        <v>160000</v>
      </c>
      <c r="M687" s="0" t="s">
        <v>34</v>
      </c>
      <c r="N687" s="0" t="s">
        <v>35</v>
      </c>
      <c r="O687" s="0" t="s">
        <v>36</v>
      </c>
      <c r="P687" s="5" t="n">
        <v>320000</v>
      </c>
      <c r="Q687" s="0" t="s">
        <v>37</v>
      </c>
      <c r="R687" s="0" t="s">
        <v>38</v>
      </c>
      <c r="S687" s="0" t="s">
        <v>39</v>
      </c>
    </row>
    <row r="688" customFormat="false" ht="15" hidden="false" customHeight="false" outlineLevel="0" collapsed="false">
      <c r="A688" s="0" t="s">
        <v>1953</v>
      </c>
      <c r="B688" s="0" t="s">
        <v>1951</v>
      </c>
      <c r="C688" s="0" t="s">
        <v>75</v>
      </c>
      <c r="D688" s="5" t="n">
        <v>90000</v>
      </c>
      <c r="E688" s="0" t="s">
        <v>31</v>
      </c>
      <c r="F688" s="0" t="s">
        <v>32</v>
      </c>
      <c r="G688" s="0" t="s">
        <v>33</v>
      </c>
      <c r="L688" s="5" t="n">
        <v>90000</v>
      </c>
      <c r="M688" s="0" t="s">
        <v>34</v>
      </c>
      <c r="N688" s="0" t="s">
        <v>35</v>
      </c>
      <c r="O688" s="0" t="s">
        <v>36</v>
      </c>
      <c r="P688" s="5" t="n">
        <v>180000</v>
      </c>
      <c r="Q688" s="0" t="s">
        <v>37</v>
      </c>
      <c r="R688" s="0" t="s">
        <v>38</v>
      </c>
      <c r="S688" s="0" t="s">
        <v>39</v>
      </c>
    </row>
    <row r="689" customFormat="false" ht="15" hidden="false" customHeight="false" outlineLevel="0" collapsed="false">
      <c r="A689" s="0" t="s">
        <v>1954</v>
      </c>
      <c r="B689" s="0" t="s">
        <v>1955</v>
      </c>
      <c r="C689" s="0" t="s">
        <v>1956</v>
      </c>
      <c r="D689" s="5" t="n">
        <v>78000</v>
      </c>
      <c r="E689" s="0" t="s">
        <v>31</v>
      </c>
      <c r="F689" s="0" t="s">
        <v>32</v>
      </c>
      <c r="G689" s="0" t="s">
        <v>33</v>
      </c>
      <c r="L689" s="5" t="n">
        <v>78000</v>
      </c>
      <c r="M689" s="0" t="s">
        <v>34</v>
      </c>
      <c r="N689" s="0" t="s">
        <v>35</v>
      </c>
      <c r="O689" s="0" t="s">
        <v>36</v>
      </c>
      <c r="P689" s="5" t="n">
        <v>156000</v>
      </c>
      <c r="Q689" s="0" t="s">
        <v>37</v>
      </c>
      <c r="R689" s="0" t="s">
        <v>38</v>
      </c>
      <c r="S689" s="0" t="s">
        <v>39</v>
      </c>
    </row>
    <row r="690" customFormat="false" ht="15" hidden="false" customHeight="false" outlineLevel="0" collapsed="false">
      <c r="A690" s="0" t="s">
        <v>1957</v>
      </c>
      <c r="B690" s="0" t="s">
        <v>1958</v>
      </c>
      <c r="C690" s="0" t="s">
        <v>223</v>
      </c>
      <c r="D690" s="5" t="n">
        <v>78000</v>
      </c>
      <c r="E690" s="0" t="s">
        <v>31</v>
      </c>
      <c r="F690" s="0" t="s">
        <v>32</v>
      </c>
      <c r="G690" s="0" t="s">
        <v>33</v>
      </c>
      <c r="L690" s="5" t="n">
        <v>78000</v>
      </c>
      <c r="M690" s="0" t="s">
        <v>34</v>
      </c>
      <c r="N690" s="0" t="s">
        <v>35</v>
      </c>
      <c r="O690" s="0" t="s">
        <v>36</v>
      </c>
      <c r="P690" s="5" t="n">
        <v>156000</v>
      </c>
      <c r="Q690" s="0" t="s">
        <v>37</v>
      </c>
      <c r="R690" s="0" t="s">
        <v>38</v>
      </c>
      <c r="S690" s="0" t="s">
        <v>39</v>
      </c>
    </row>
    <row r="691" customFormat="false" ht="15" hidden="false" customHeight="false" outlineLevel="0" collapsed="false">
      <c r="A691" s="0" t="s">
        <v>1959</v>
      </c>
      <c r="B691" s="0" t="s">
        <v>1960</v>
      </c>
      <c r="C691" s="0" t="s">
        <v>1961</v>
      </c>
      <c r="D691" s="5" t="n">
        <v>90000</v>
      </c>
      <c r="E691" s="0" t="s">
        <v>31</v>
      </c>
      <c r="F691" s="0" t="s">
        <v>32</v>
      </c>
      <c r="G691" s="0" t="s">
        <v>33</v>
      </c>
      <c r="L691" s="5" t="n">
        <v>90000</v>
      </c>
      <c r="M691" s="0" t="s">
        <v>34</v>
      </c>
      <c r="N691" s="0" t="s">
        <v>35</v>
      </c>
      <c r="O691" s="0" t="s">
        <v>36</v>
      </c>
      <c r="P691" s="5" t="n">
        <v>180000</v>
      </c>
      <c r="Q691" s="0" t="s">
        <v>37</v>
      </c>
      <c r="R691" s="0" t="s">
        <v>38</v>
      </c>
      <c r="S691" s="0" t="s">
        <v>39</v>
      </c>
    </row>
    <row r="692" customFormat="false" ht="15" hidden="false" customHeight="false" outlineLevel="0" collapsed="false">
      <c r="A692" s="0" t="s">
        <v>1962</v>
      </c>
      <c r="B692" s="0" t="s">
        <v>1963</v>
      </c>
      <c r="C692" s="0" t="s">
        <v>48</v>
      </c>
      <c r="D692" s="5" t="n">
        <v>150000</v>
      </c>
      <c r="E692" s="0" t="s">
        <v>31</v>
      </c>
      <c r="F692" s="0" t="s">
        <v>32</v>
      </c>
      <c r="G692" s="0" t="s">
        <v>33</v>
      </c>
      <c r="L692" s="5" t="n">
        <v>150000</v>
      </c>
      <c r="M692" s="0" t="s">
        <v>34</v>
      </c>
      <c r="N692" s="0" t="s">
        <v>35</v>
      </c>
      <c r="O692" s="0" t="s">
        <v>36</v>
      </c>
      <c r="P692" s="5" t="n">
        <v>300000</v>
      </c>
      <c r="Q692" s="0" t="s">
        <v>37</v>
      </c>
      <c r="R692" s="0" t="s">
        <v>38</v>
      </c>
      <c r="S692" s="0" t="s">
        <v>39</v>
      </c>
    </row>
    <row r="693" customFormat="false" ht="15" hidden="false" customHeight="false" outlineLevel="0" collapsed="false">
      <c r="A693" s="0" t="s">
        <v>1964</v>
      </c>
      <c r="B693" s="0" t="s">
        <v>1965</v>
      </c>
      <c r="C693" s="0" t="s">
        <v>1966</v>
      </c>
      <c r="D693" s="5" t="n">
        <v>160000</v>
      </c>
      <c r="E693" s="0" t="s">
        <v>31</v>
      </c>
      <c r="F693" s="0" t="s">
        <v>32</v>
      </c>
      <c r="G693" s="0" t="s">
        <v>33</v>
      </c>
      <c r="L693" s="5" t="n">
        <v>160000</v>
      </c>
      <c r="M693" s="0" t="s">
        <v>34</v>
      </c>
      <c r="N693" s="0" t="s">
        <v>35</v>
      </c>
      <c r="O693" s="0" t="s">
        <v>36</v>
      </c>
      <c r="P693" s="5" t="n">
        <v>320000</v>
      </c>
      <c r="Q693" s="0" t="s">
        <v>37</v>
      </c>
      <c r="R693" s="0" t="s">
        <v>38</v>
      </c>
      <c r="S693" s="0" t="s">
        <v>39</v>
      </c>
    </row>
    <row r="694" customFormat="false" ht="15" hidden="false" customHeight="false" outlineLevel="0" collapsed="false">
      <c r="A694" s="0" t="s">
        <v>1967</v>
      </c>
      <c r="B694" s="0" t="s">
        <v>1968</v>
      </c>
      <c r="C694" s="0" t="s">
        <v>1969</v>
      </c>
      <c r="D694" s="5" t="n">
        <v>192000</v>
      </c>
      <c r="E694" s="0" t="s">
        <v>31</v>
      </c>
      <c r="F694" s="0" t="s">
        <v>32</v>
      </c>
      <c r="G694" s="0" t="s">
        <v>33</v>
      </c>
      <c r="L694" s="5" t="n">
        <v>192000</v>
      </c>
      <c r="M694" s="0" t="s">
        <v>34</v>
      </c>
      <c r="N694" s="0" t="s">
        <v>35</v>
      </c>
      <c r="O694" s="0" t="s">
        <v>36</v>
      </c>
      <c r="P694" s="5" t="n">
        <v>384000</v>
      </c>
      <c r="Q694" s="0" t="s">
        <v>37</v>
      </c>
      <c r="R694" s="0" t="s">
        <v>38</v>
      </c>
      <c r="S694" s="0" t="s">
        <v>39</v>
      </c>
    </row>
    <row r="695" customFormat="false" ht="15" hidden="false" customHeight="false" outlineLevel="0" collapsed="false">
      <c r="A695" s="0" t="s">
        <v>1970</v>
      </c>
      <c r="B695" s="0" t="s">
        <v>1971</v>
      </c>
      <c r="C695" s="0" t="s">
        <v>211</v>
      </c>
      <c r="D695" s="5" t="n">
        <v>192000</v>
      </c>
      <c r="E695" s="0" t="s">
        <v>31</v>
      </c>
      <c r="F695" s="0" t="s">
        <v>32</v>
      </c>
      <c r="G695" s="0" t="s">
        <v>33</v>
      </c>
      <c r="L695" s="5" t="n">
        <v>192000</v>
      </c>
      <c r="M695" s="0" t="s">
        <v>34</v>
      </c>
      <c r="N695" s="0" t="s">
        <v>35</v>
      </c>
      <c r="O695" s="0" t="s">
        <v>36</v>
      </c>
      <c r="P695" s="5" t="n">
        <v>384000</v>
      </c>
      <c r="Q695" s="0" t="s">
        <v>37</v>
      </c>
      <c r="R695" s="0" t="s">
        <v>38</v>
      </c>
      <c r="S695" s="0" t="s">
        <v>39</v>
      </c>
    </row>
    <row r="696" customFormat="false" ht="15" hidden="false" customHeight="false" outlineLevel="0" collapsed="false">
      <c r="A696" s="0" t="s">
        <v>1972</v>
      </c>
      <c r="B696" s="0" t="s">
        <v>1973</v>
      </c>
      <c r="C696" s="0" t="s">
        <v>810</v>
      </c>
      <c r="D696" s="5" t="n">
        <v>78000</v>
      </c>
      <c r="E696" s="0" t="s">
        <v>31</v>
      </c>
      <c r="F696" s="0" t="s">
        <v>32</v>
      </c>
      <c r="G696" s="0" t="s">
        <v>33</v>
      </c>
      <c r="L696" s="5" t="n">
        <v>78000</v>
      </c>
      <c r="M696" s="0" t="s">
        <v>34</v>
      </c>
      <c r="N696" s="0" t="s">
        <v>35</v>
      </c>
      <c r="O696" s="0" t="s">
        <v>36</v>
      </c>
      <c r="P696" s="5" t="n">
        <v>156000</v>
      </c>
      <c r="Q696" s="0" t="s">
        <v>37</v>
      </c>
      <c r="R696" s="0" t="s">
        <v>38</v>
      </c>
      <c r="S696" s="0" t="s">
        <v>39</v>
      </c>
    </row>
    <row r="697" customFormat="false" ht="15" hidden="false" customHeight="false" outlineLevel="0" collapsed="false">
      <c r="A697" s="0" t="s">
        <v>1974</v>
      </c>
      <c r="B697" s="0" t="s">
        <v>1975</v>
      </c>
      <c r="C697" s="0" t="s">
        <v>1976</v>
      </c>
      <c r="D697" s="5" t="n">
        <v>78000</v>
      </c>
      <c r="E697" s="0" t="s">
        <v>31</v>
      </c>
      <c r="F697" s="0" t="s">
        <v>32</v>
      </c>
      <c r="G697" s="0" t="s">
        <v>33</v>
      </c>
      <c r="L697" s="5" t="n">
        <v>78000</v>
      </c>
      <c r="M697" s="0" t="s">
        <v>34</v>
      </c>
      <c r="N697" s="0" t="s">
        <v>35</v>
      </c>
      <c r="O697" s="0" t="s">
        <v>36</v>
      </c>
      <c r="P697" s="5" t="n">
        <v>156000</v>
      </c>
      <c r="Q697" s="0" t="s">
        <v>37</v>
      </c>
      <c r="R697" s="0" t="s">
        <v>38</v>
      </c>
      <c r="S697" s="0" t="s">
        <v>39</v>
      </c>
    </row>
    <row r="698" customFormat="false" ht="15" hidden="false" customHeight="false" outlineLevel="0" collapsed="false">
      <c r="A698" s="0" t="s">
        <v>1977</v>
      </c>
      <c r="B698" s="0" t="s">
        <v>1978</v>
      </c>
      <c r="C698" s="0" t="s">
        <v>1979</v>
      </c>
      <c r="D698" s="5" t="n">
        <v>160000</v>
      </c>
      <c r="E698" s="0" t="s">
        <v>31</v>
      </c>
      <c r="F698" s="0" t="s">
        <v>32</v>
      </c>
      <c r="G698" s="0" t="s">
        <v>33</v>
      </c>
      <c r="L698" s="5" t="n">
        <v>160000</v>
      </c>
      <c r="M698" s="0" t="s">
        <v>34</v>
      </c>
      <c r="N698" s="0" t="s">
        <v>35</v>
      </c>
      <c r="O698" s="0" t="s">
        <v>36</v>
      </c>
      <c r="P698" s="5" t="n">
        <v>320000</v>
      </c>
      <c r="Q698" s="0" t="s">
        <v>37</v>
      </c>
      <c r="R698" s="0" t="s">
        <v>38</v>
      </c>
      <c r="S698" s="0" t="s">
        <v>39</v>
      </c>
    </row>
    <row r="699" customFormat="false" ht="15" hidden="false" customHeight="false" outlineLevel="0" collapsed="false">
      <c r="A699" s="0" t="s">
        <v>1980</v>
      </c>
      <c r="B699" s="0" t="s">
        <v>1981</v>
      </c>
      <c r="C699" s="0" t="s">
        <v>1982</v>
      </c>
      <c r="D699" s="5" t="n">
        <v>80000</v>
      </c>
      <c r="E699" s="0" t="s">
        <v>31</v>
      </c>
      <c r="F699" s="0" t="s">
        <v>32</v>
      </c>
      <c r="G699" s="0" t="s">
        <v>33</v>
      </c>
      <c r="L699" s="5" t="n">
        <v>80000</v>
      </c>
      <c r="M699" s="0" t="s">
        <v>34</v>
      </c>
      <c r="N699" s="0" t="s">
        <v>35</v>
      </c>
      <c r="O699" s="0" t="s">
        <v>36</v>
      </c>
      <c r="P699" s="5" t="n">
        <v>160000</v>
      </c>
      <c r="Q699" s="0" t="s">
        <v>37</v>
      </c>
      <c r="R699" s="0" t="s">
        <v>38</v>
      </c>
      <c r="S699" s="0" t="s">
        <v>39</v>
      </c>
    </row>
    <row r="700" customFormat="false" ht="15" hidden="false" customHeight="false" outlineLevel="0" collapsed="false">
      <c r="A700" s="0" t="s">
        <v>1983</v>
      </c>
      <c r="B700" s="0" t="s">
        <v>1984</v>
      </c>
      <c r="C700" s="0" t="s">
        <v>1985</v>
      </c>
      <c r="D700" s="5" t="n">
        <v>125000</v>
      </c>
      <c r="E700" s="0" t="s">
        <v>31</v>
      </c>
      <c r="F700" s="0" t="s">
        <v>32</v>
      </c>
      <c r="G700" s="0" t="s">
        <v>33</v>
      </c>
      <c r="L700" s="5" t="n">
        <v>125000</v>
      </c>
      <c r="M700" s="0" t="s">
        <v>34</v>
      </c>
      <c r="N700" s="0" t="s">
        <v>35</v>
      </c>
      <c r="O700" s="0" t="s">
        <v>36</v>
      </c>
      <c r="P700" s="5" t="n">
        <v>250000</v>
      </c>
      <c r="Q700" s="0" t="s">
        <v>37</v>
      </c>
      <c r="R700" s="0" t="s">
        <v>38</v>
      </c>
      <c r="S700" s="0" t="s">
        <v>39</v>
      </c>
    </row>
    <row r="701" customFormat="false" ht="15" hidden="false" customHeight="false" outlineLevel="0" collapsed="false">
      <c r="A701" s="0" t="s">
        <v>1986</v>
      </c>
      <c r="B701" s="0" t="s">
        <v>1987</v>
      </c>
      <c r="C701" s="0" t="s">
        <v>1988</v>
      </c>
      <c r="D701" s="5" t="n">
        <v>240000</v>
      </c>
      <c r="E701" s="0" t="s">
        <v>31</v>
      </c>
      <c r="F701" s="0" t="s">
        <v>32</v>
      </c>
      <c r="G701" s="0" t="s">
        <v>33</v>
      </c>
      <c r="L701" s="5" t="n">
        <v>240000</v>
      </c>
      <c r="M701" s="0" t="s">
        <v>34</v>
      </c>
      <c r="N701" s="0" t="s">
        <v>35</v>
      </c>
      <c r="O701" s="0" t="s">
        <v>36</v>
      </c>
      <c r="P701" s="5" t="n">
        <v>480000</v>
      </c>
      <c r="Q701" s="0" t="s">
        <v>37</v>
      </c>
      <c r="R701" s="0" t="s">
        <v>38</v>
      </c>
      <c r="S701" s="0" t="s">
        <v>39</v>
      </c>
    </row>
    <row r="702" customFormat="false" ht="15" hidden="false" customHeight="false" outlineLevel="0" collapsed="false">
      <c r="A702" s="0" t="s">
        <v>1989</v>
      </c>
      <c r="B702" s="0" t="s">
        <v>1990</v>
      </c>
      <c r="C702" s="0" t="s">
        <v>1991</v>
      </c>
      <c r="D702" s="5" t="n">
        <v>160000</v>
      </c>
      <c r="E702" s="0" t="s">
        <v>31</v>
      </c>
      <c r="F702" s="0" t="s">
        <v>32</v>
      </c>
      <c r="G702" s="0" t="s">
        <v>33</v>
      </c>
      <c r="L702" s="5" t="n">
        <v>160000</v>
      </c>
      <c r="M702" s="0" t="s">
        <v>34</v>
      </c>
      <c r="N702" s="0" t="s">
        <v>35</v>
      </c>
      <c r="O702" s="0" t="s">
        <v>36</v>
      </c>
      <c r="P702" s="5" t="n">
        <v>320000</v>
      </c>
      <c r="Q702" s="0" t="s">
        <v>37</v>
      </c>
      <c r="R702" s="0" t="s">
        <v>38</v>
      </c>
      <c r="S702" s="0" t="s">
        <v>39</v>
      </c>
    </row>
    <row r="703" customFormat="false" ht="15" hidden="false" customHeight="false" outlineLevel="0" collapsed="false">
      <c r="A703" s="0" t="s">
        <v>1992</v>
      </c>
      <c r="B703" s="0" t="s">
        <v>1993</v>
      </c>
      <c r="C703" s="0" t="s">
        <v>1994</v>
      </c>
      <c r="D703" s="5" t="n">
        <v>192000</v>
      </c>
      <c r="E703" s="0" t="s">
        <v>31</v>
      </c>
      <c r="F703" s="0" t="s">
        <v>32</v>
      </c>
      <c r="G703" s="0" t="s">
        <v>33</v>
      </c>
      <c r="L703" s="5" t="n">
        <v>192000</v>
      </c>
      <c r="M703" s="0" t="s">
        <v>34</v>
      </c>
      <c r="N703" s="0" t="s">
        <v>35</v>
      </c>
      <c r="O703" s="0" t="s">
        <v>36</v>
      </c>
      <c r="P703" s="5" t="n">
        <v>384000</v>
      </c>
      <c r="Q703" s="0" t="s">
        <v>37</v>
      </c>
      <c r="R703" s="0" t="s">
        <v>38</v>
      </c>
      <c r="S703" s="0" t="s">
        <v>39</v>
      </c>
    </row>
    <row r="704" customFormat="false" ht="15" hidden="false" customHeight="false" outlineLevel="0" collapsed="false">
      <c r="A704" s="0" t="s">
        <v>1995</v>
      </c>
      <c r="B704" s="0" t="s">
        <v>1996</v>
      </c>
      <c r="C704" s="0" t="s">
        <v>1997</v>
      </c>
      <c r="D704" s="5" t="n">
        <v>120000</v>
      </c>
      <c r="E704" s="0" t="s">
        <v>31</v>
      </c>
      <c r="F704" s="0" t="s">
        <v>32</v>
      </c>
      <c r="G704" s="0" t="s">
        <v>33</v>
      </c>
      <c r="L704" s="5" t="n">
        <v>120000</v>
      </c>
      <c r="M704" s="0" t="s">
        <v>34</v>
      </c>
      <c r="N704" s="0" t="s">
        <v>35</v>
      </c>
      <c r="O704" s="0" t="s">
        <v>36</v>
      </c>
      <c r="P704" s="5" t="n">
        <v>240000</v>
      </c>
      <c r="Q704" s="0" t="s">
        <v>37</v>
      </c>
      <c r="R704" s="0" t="s">
        <v>38</v>
      </c>
      <c r="S704" s="0" t="s">
        <v>39</v>
      </c>
    </row>
    <row r="705" customFormat="false" ht="15" hidden="false" customHeight="false" outlineLevel="0" collapsed="false">
      <c r="A705" s="0" t="s">
        <v>1998</v>
      </c>
      <c r="B705" s="0" t="s">
        <v>1999</v>
      </c>
      <c r="C705" s="0" t="s">
        <v>2000</v>
      </c>
      <c r="D705" s="5" t="n">
        <v>240000</v>
      </c>
      <c r="E705" s="0" t="s">
        <v>31</v>
      </c>
      <c r="F705" s="0" t="s">
        <v>32</v>
      </c>
      <c r="G705" s="0" t="s">
        <v>33</v>
      </c>
      <c r="L705" s="5" t="n">
        <v>240000</v>
      </c>
      <c r="M705" s="0" t="s">
        <v>34</v>
      </c>
      <c r="N705" s="0" t="s">
        <v>35</v>
      </c>
      <c r="O705" s="0" t="s">
        <v>36</v>
      </c>
      <c r="P705" s="5" t="n">
        <v>480000</v>
      </c>
      <c r="Q705" s="0" t="s">
        <v>37</v>
      </c>
      <c r="R705" s="0" t="s">
        <v>38</v>
      </c>
      <c r="S705" s="0" t="s">
        <v>39</v>
      </c>
    </row>
    <row r="706" customFormat="false" ht="15" hidden="false" customHeight="false" outlineLevel="0" collapsed="false">
      <c r="A706" s="0" t="s">
        <v>2001</v>
      </c>
      <c r="B706" s="0" t="s">
        <v>2002</v>
      </c>
      <c r="C706" s="0" t="s">
        <v>767</v>
      </c>
      <c r="D706" s="5" t="n">
        <v>160000</v>
      </c>
      <c r="E706" s="0" t="s">
        <v>31</v>
      </c>
      <c r="F706" s="0" t="s">
        <v>32</v>
      </c>
      <c r="G706" s="0" t="s">
        <v>33</v>
      </c>
      <c r="L706" s="5" t="n">
        <v>160000</v>
      </c>
      <c r="M706" s="0" t="s">
        <v>34</v>
      </c>
      <c r="N706" s="0" t="s">
        <v>35</v>
      </c>
      <c r="O706" s="0" t="s">
        <v>36</v>
      </c>
      <c r="P706" s="5" t="n">
        <v>320000</v>
      </c>
      <c r="Q706" s="0" t="s">
        <v>37</v>
      </c>
      <c r="R706" s="0" t="s">
        <v>38</v>
      </c>
      <c r="S706" s="0" t="s">
        <v>39</v>
      </c>
    </row>
    <row r="707" customFormat="false" ht="15" hidden="false" customHeight="false" outlineLevel="0" collapsed="false">
      <c r="A707" s="0" t="s">
        <v>2003</v>
      </c>
      <c r="B707" s="0" t="s">
        <v>2004</v>
      </c>
      <c r="C707" s="0" t="s">
        <v>2005</v>
      </c>
      <c r="D707" s="5" t="n">
        <v>22000</v>
      </c>
      <c r="E707" s="0" t="s">
        <v>31</v>
      </c>
      <c r="F707" s="0" t="s">
        <v>32</v>
      </c>
      <c r="G707" s="0" t="s">
        <v>33</v>
      </c>
      <c r="L707" s="5" t="n">
        <v>22000</v>
      </c>
      <c r="M707" s="0" t="s">
        <v>34</v>
      </c>
      <c r="N707" s="0" t="s">
        <v>35</v>
      </c>
      <c r="O707" s="0" t="s">
        <v>36</v>
      </c>
      <c r="P707" s="5" t="n">
        <v>44000</v>
      </c>
      <c r="Q707" s="0" t="s">
        <v>37</v>
      </c>
      <c r="R707" s="0" t="s">
        <v>38</v>
      </c>
      <c r="S707" s="0" t="s">
        <v>39</v>
      </c>
    </row>
    <row r="708" customFormat="false" ht="15" hidden="false" customHeight="false" outlineLevel="0" collapsed="false">
      <c r="A708" s="0" t="s">
        <v>2006</v>
      </c>
      <c r="B708" s="0" t="s">
        <v>2007</v>
      </c>
      <c r="C708" s="0" t="s">
        <v>2008</v>
      </c>
      <c r="D708" s="5" t="n">
        <v>160000</v>
      </c>
      <c r="E708" s="0" t="s">
        <v>31</v>
      </c>
      <c r="F708" s="0" t="s">
        <v>32</v>
      </c>
      <c r="G708" s="0" t="s">
        <v>33</v>
      </c>
      <c r="L708" s="5" t="n">
        <v>160000</v>
      </c>
      <c r="M708" s="0" t="s">
        <v>34</v>
      </c>
      <c r="N708" s="0" t="s">
        <v>35</v>
      </c>
      <c r="O708" s="0" t="s">
        <v>36</v>
      </c>
      <c r="P708" s="5" t="n">
        <v>320000</v>
      </c>
      <c r="Q708" s="0" t="s">
        <v>37</v>
      </c>
      <c r="R708" s="0" t="s">
        <v>38</v>
      </c>
      <c r="S708" s="0" t="s">
        <v>39</v>
      </c>
    </row>
    <row r="709" customFormat="false" ht="15" hidden="false" customHeight="false" outlineLevel="0" collapsed="false">
      <c r="A709" s="0" t="s">
        <v>2009</v>
      </c>
      <c r="B709" s="0" t="s">
        <v>2010</v>
      </c>
      <c r="C709" s="0" t="s">
        <v>2011</v>
      </c>
      <c r="D709" s="5" t="n">
        <v>125000</v>
      </c>
      <c r="E709" s="0" t="s">
        <v>31</v>
      </c>
      <c r="F709" s="0" t="s">
        <v>32</v>
      </c>
      <c r="G709" s="0" t="s">
        <v>33</v>
      </c>
      <c r="L709" s="5" t="n">
        <v>125000</v>
      </c>
      <c r="M709" s="0" t="s">
        <v>34</v>
      </c>
      <c r="N709" s="0" t="s">
        <v>35</v>
      </c>
      <c r="O709" s="0" t="s">
        <v>36</v>
      </c>
      <c r="P709" s="5" t="n">
        <v>250000</v>
      </c>
      <c r="Q709" s="0" t="s">
        <v>37</v>
      </c>
      <c r="R709" s="0" t="s">
        <v>38</v>
      </c>
      <c r="S709" s="0" t="s">
        <v>39</v>
      </c>
    </row>
    <row r="710" customFormat="false" ht="15" hidden="false" customHeight="false" outlineLevel="0" collapsed="false">
      <c r="A710" s="0" t="s">
        <v>2012</v>
      </c>
      <c r="B710" s="0" t="s">
        <v>2013</v>
      </c>
      <c r="C710" s="0" t="s">
        <v>2014</v>
      </c>
      <c r="D710" s="5" t="n">
        <v>78000</v>
      </c>
      <c r="E710" s="0" t="s">
        <v>31</v>
      </c>
      <c r="F710" s="0" t="s">
        <v>32</v>
      </c>
      <c r="G710" s="0" t="s">
        <v>33</v>
      </c>
      <c r="L710" s="5" t="n">
        <v>78000</v>
      </c>
      <c r="M710" s="0" t="s">
        <v>34</v>
      </c>
      <c r="N710" s="0" t="s">
        <v>35</v>
      </c>
      <c r="O710" s="0" t="s">
        <v>36</v>
      </c>
      <c r="P710" s="5" t="n">
        <v>156000</v>
      </c>
      <c r="Q710" s="0" t="s">
        <v>37</v>
      </c>
      <c r="R710" s="0" t="s">
        <v>38</v>
      </c>
      <c r="S710" s="0" t="s">
        <v>39</v>
      </c>
    </row>
    <row r="711" customFormat="false" ht="15" hidden="false" customHeight="false" outlineLevel="0" collapsed="false">
      <c r="A711" s="0" t="s">
        <v>2015</v>
      </c>
      <c r="B711" s="0" t="s">
        <v>2016</v>
      </c>
      <c r="C711" s="0" t="s">
        <v>2017</v>
      </c>
      <c r="D711" s="5" t="n">
        <v>78000</v>
      </c>
      <c r="E711" s="0" t="s">
        <v>31</v>
      </c>
      <c r="F711" s="0" t="s">
        <v>32</v>
      </c>
      <c r="G711" s="0" t="s">
        <v>320</v>
      </c>
      <c r="L711" s="5" t="n">
        <v>78000</v>
      </c>
      <c r="M711" s="0" t="s">
        <v>34</v>
      </c>
      <c r="N711" s="0" t="s">
        <v>35</v>
      </c>
      <c r="O711" s="0" t="s">
        <v>36</v>
      </c>
      <c r="P711" s="5" t="n">
        <v>156000</v>
      </c>
      <c r="Q711" s="0" t="s">
        <v>37</v>
      </c>
      <c r="R711" s="0" t="s">
        <v>38</v>
      </c>
      <c r="S711" s="0" t="s">
        <v>39</v>
      </c>
    </row>
    <row r="712" customFormat="false" ht="15" hidden="false" customHeight="false" outlineLevel="0" collapsed="false">
      <c r="A712" s="0" t="s">
        <v>2018</v>
      </c>
      <c r="B712" s="0" t="s">
        <v>2019</v>
      </c>
      <c r="C712" s="0" t="s">
        <v>2020</v>
      </c>
      <c r="D712" s="5" t="n">
        <v>25000</v>
      </c>
      <c r="E712" s="0" t="s">
        <v>31</v>
      </c>
      <c r="F712" s="0" t="s">
        <v>32</v>
      </c>
      <c r="G712" s="0" t="s">
        <v>33</v>
      </c>
      <c r="P712" s="5" t="n">
        <v>25000</v>
      </c>
      <c r="Q712" s="0" t="s">
        <v>37</v>
      </c>
      <c r="R712" s="0" t="s">
        <v>38</v>
      </c>
      <c r="S712" s="0" t="s">
        <v>39</v>
      </c>
    </row>
    <row r="713" customFormat="false" ht="15" hidden="false" customHeight="false" outlineLevel="0" collapsed="false">
      <c r="A713" s="0" t="s">
        <v>2021</v>
      </c>
      <c r="B713" s="0" t="s">
        <v>2022</v>
      </c>
      <c r="C713" s="0" t="s">
        <v>552</v>
      </c>
      <c r="D713" s="5" t="n">
        <v>0</v>
      </c>
      <c r="L713" s="5" t="n">
        <v>0</v>
      </c>
      <c r="M713" s="0" t="s">
        <v>34</v>
      </c>
      <c r="N713" s="0" t="s">
        <v>35</v>
      </c>
      <c r="O713" s="0" t="s">
        <v>36</v>
      </c>
      <c r="P713" s="5" t="n">
        <v>0</v>
      </c>
      <c r="Q713" s="0" t="s">
        <v>37</v>
      </c>
      <c r="R713" s="0" t="s">
        <v>38</v>
      </c>
      <c r="S713" s="0" t="s">
        <v>39</v>
      </c>
    </row>
    <row r="714" customFormat="false" ht="15" hidden="false" customHeight="false" outlineLevel="0" collapsed="false">
      <c r="A714" s="0" t="s">
        <v>2023</v>
      </c>
      <c r="B714" s="0" t="s">
        <v>2024</v>
      </c>
      <c r="C714" s="0" t="s">
        <v>2025</v>
      </c>
      <c r="D714" s="5" t="n">
        <v>240000</v>
      </c>
      <c r="E714" s="0" t="s">
        <v>31</v>
      </c>
      <c r="F714" s="0" t="s">
        <v>32</v>
      </c>
      <c r="G714" s="0" t="s">
        <v>33</v>
      </c>
      <c r="L714" s="5" t="n">
        <v>240000</v>
      </c>
      <c r="M714" s="0" t="s">
        <v>34</v>
      </c>
      <c r="N714" s="0" t="s">
        <v>35</v>
      </c>
      <c r="O714" s="0" t="s">
        <v>36</v>
      </c>
      <c r="P714" s="5" t="n">
        <v>480000</v>
      </c>
      <c r="Q714" s="0" t="s">
        <v>37</v>
      </c>
      <c r="R714" s="0" t="s">
        <v>38</v>
      </c>
      <c r="S714" s="0" t="s">
        <v>39</v>
      </c>
    </row>
    <row r="715" customFormat="false" ht="15" hidden="false" customHeight="false" outlineLevel="0" collapsed="false">
      <c r="A715" s="0" t="s">
        <v>2026</v>
      </c>
      <c r="B715" s="0" t="s">
        <v>2027</v>
      </c>
      <c r="C715" s="0" t="s">
        <v>2028</v>
      </c>
      <c r="D715" s="5" t="n">
        <v>240000</v>
      </c>
      <c r="E715" s="0" t="s">
        <v>31</v>
      </c>
      <c r="F715" s="0" t="s">
        <v>32</v>
      </c>
      <c r="G715" s="0" t="s">
        <v>33</v>
      </c>
      <c r="L715" s="5" t="n">
        <v>240000</v>
      </c>
      <c r="M715" s="0" t="s">
        <v>34</v>
      </c>
      <c r="N715" s="0" t="s">
        <v>35</v>
      </c>
      <c r="O715" s="0" t="s">
        <v>36</v>
      </c>
      <c r="P715" s="5" t="n">
        <v>480000</v>
      </c>
      <c r="Q715" s="0" t="s">
        <v>37</v>
      </c>
      <c r="R715" s="0" t="s">
        <v>38</v>
      </c>
      <c r="S715" s="0" t="s">
        <v>39</v>
      </c>
    </row>
    <row r="716" customFormat="false" ht="15" hidden="false" customHeight="false" outlineLevel="0" collapsed="false">
      <c r="A716" s="0" t="s">
        <v>2029</v>
      </c>
      <c r="B716" s="0" t="s">
        <v>2030</v>
      </c>
      <c r="C716" s="0" t="s">
        <v>1133</v>
      </c>
      <c r="D716" s="5" t="n">
        <v>45000</v>
      </c>
      <c r="E716" s="0" t="s">
        <v>31</v>
      </c>
      <c r="F716" s="0" t="s">
        <v>32</v>
      </c>
      <c r="G716" s="0" t="s">
        <v>33</v>
      </c>
      <c r="L716" s="5" t="n">
        <v>45000</v>
      </c>
      <c r="M716" s="0" t="s">
        <v>34</v>
      </c>
      <c r="N716" s="0" t="s">
        <v>35</v>
      </c>
      <c r="O716" s="0" t="s">
        <v>36</v>
      </c>
      <c r="P716" s="5" t="n">
        <v>90000</v>
      </c>
      <c r="Q716" s="0" t="s">
        <v>37</v>
      </c>
      <c r="R716" s="0" t="s">
        <v>38</v>
      </c>
      <c r="S716" s="0" t="s">
        <v>39</v>
      </c>
    </row>
    <row r="717" customFormat="false" ht="15" hidden="false" customHeight="false" outlineLevel="0" collapsed="false">
      <c r="A717" s="0" t="s">
        <v>2031</v>
      </c>
      <c r="B717" s="0" t="s">
        <v>2032</v>
      </c>
      <c r="C717" s="0" t="s">
        <v>2033</v>
      </c>
      <c r="D717" s="5" t="n">
        <v>63000</v>
      </c>
      <c r="E717" s="0" t="s">
        <v>31</v>
      </c>
      <c r="F717" s="0" t="s">
        <v>32</v>
      </c>
      <c r="G717" s="0" t="s">
        <v>33</v>
      </c>
      <c r="L717" s="5" t="n">
        <v>63000</v>
      </c>
      <c r="M717" s="0" t="s">
        <v>34</v>
      </c>
      <c r="N717" s="0" t="s">
        <v>35</v>
      </c>
      <c r="O717" s="0" t="s">
        <v>36</v>
      </c>
      <c r="P717" s="5" t="n">
        <v>126000</v>
      </c>
      <c r="Q717" s="0" t="s">
        <v>37</v>
      </c>
      <c r="R717" s="0" t="s">
        <v>38</v>
      </c>
      <c r="S717" s="0" t="s">
        <v>39</v>
      </c>
    </row>
    <row r="718" customFormat="false" ht="15" hidden="false" customHeight="false" outlineLevel="0" collapsed="false">
      <c r="A718" s="0" t="s">
        <v>2034</v>
      </c>
      <c r="B718" s="0" t="s">
        <v>2035</v>
      </c>
      <c r="C718" s="0" t="s">
        <v>2036</v>
      </c>
      <c r="D718" s="5" t="n">
        <v>90000</v>
      </c>
      <c r="E718" s="0" t="s">
        <v>31</v>
      </c>
      <c r="F718" s="0" t="s">
        <v>32</v>
      </c>
      <c r="G718" s="0" t="s">
        <v>33</v>
      </c>
      <c r="L718" s="5" t="n">
        <v>90000</v>
      </c>
      <c r="M718" s="0" t="s">
        <v>34</v>
      </c>
      <c r="N718" s="0" t="s">
        <v>35</v>
      </c>
      <c r="O718" s="0" t="s">
        <v>36</v>
      </c>
      <c r="P718" s="5" t="n">
        <v>180000</v>
      </c>
      <c r="Q718" s="0" t="s">
        <v>37</v>
      </c>
      <c r="R718" s="0" t="s">
        <v>38</v>
      </c>
      <c r="S718" s="0" t="s">
        <v>39</v>
      </c>
    </row>
    <row r="719" customFormat="false" ht="15" hidden="false" customHeight="false" outlineLevel="0" collapsed="false">
      <c r="A719" s="0" t="s">
        <v>2037</v>
      </c>
      <c r="B719" s="0" t="s">
        <v>2038</v>
      </c>
      <c r="C719" s="0" t="s">
        <v>2039</v>
      </c>
      <c r="D719" s="5" t="n">
        <v>72000</v>
      </c>
      <c r="E719" s="0" t="s">
        <v>31</v>
      </c>
      <c r="F719" s="0" t="s">
        <v>32</v>
      </c>
      <c r="G719" s="0" t="s">
        <v>33</v>
      </c>
      <c r="L719" s="5" t="n">
        <v>72000</v>
      </c>
      <c r="M719" s="0" t="s">
        <v>34</v>
      </c>
      <c r="N719" s="0" t="s">
        <v>35</v>
      </c>
      <c r="O719" s="0" t="s">
        <v>36</v>
      </c>
      <c r="P719" s="5" t="n">
        <v>144000</v>
      </c>
      <c r="Q719" s="0" t="s">
        <v>37</v>
      </c>
      <c r="R719" s="0" t="s">
        <v>38</v>
      </c>
      <c r="S719" s="0" t="s">
        <v>39</v>
      </c>
    </row>
    <row r="720" customFormat="false" ht="15" hidden="false" customHeight="false" outlineLevel="0" collapsed="false">
      <c r="A720" s="0" t="s">
        <v>2040</v>
      </c>
      <c r="B720" s="0" t="s">
        <v>2038</v>
      </c>
      <c r="C720" s="0" t="s">
        <v>2041</v>
      </c>
      <c r="D720" s="5" t="n">
        <v>63000</v>
      </c>
      <c r="E720" s="0" t="s">
        <v>31</v>
      </c>
      <c r="F720" s="0" t="s">
        <v>32</v>
      </c>
      <c r="G720" s="0" t="s">
        <v>33</v>
      </c>
      <c r="L720" s="5" t="n">
        <v>63000</v>
      </c>
      <c r="M720" s="0" t="s">
        <v>34</v>
      </c>
      <c r="N720" s="0" t="s">
        <v>35</v>
      </c>
      <c r="O720" s="0" t="s">
        <v>36</v>
      </c>
      <c r="P720" s="5" t="n">
        <v>126000</v>
      </c>
      <c r="Q720" s="0" t="s">
        <v>37</v>
      </c>
      <c r="R720" s="0" t="s">
        <v>38</v>
      </c>
      <c r="S720" s="0" t="s">
        <v>39</v>
      </c>
    </row>
    <row r="721" customFormat="false" ht="15" hidden="false" customHeight="false" outlineLevel="0" collapsed="false">
      <c r="A721" s="0" t="s">
        <v>2042</v>
      </c>
      <c r="B721" s="0" t="s">
        <v>2043</v>
      </c>
      <c r="C721" s="0" t="s">
        <v>2044</v>
      </c>
      <c r="D721" s="5" t="n">
        <v>15000</v>
      </c>
      <c r="E721" s="0" t="s">
        <v>31</v>
      </c>
      <c r="F721" s="0" t="s">
        <v>32</v>
      </c>
      <c r="G721" s="0" t="s">
        <v>33</v>
      </c>
      <c r="P721" s="5" t="n">
        <v>15000</v>
      </c>
      <c r="Q721" s="0" t="s">
        <v>37</v>
      </c>
      <c r="R721" s="0" t="s">
        <v>38</v>
      </c>
      <c r="S721" s="0" t="s">
        <v>39</v>
      </c>
    </row>
    <row r="722" customFormat="false" ht="15" hidden="false" customHeight="false" outlineLevel="0" collapsed="false">
      <c r="A722" s="0" t="s">
        <v>2045</v>
      </c>
      <c r="B722" s="0" t="s">
        <v>2046</v>
      </c>
      <c r="C722" s="0" t="s">
        <v>2047</v>
      </c>
      <c r="D722" s="5" t="n">
        <v>240000</v>
      </c>
      <c r="E722" s="0" t="s">
        <v>31</v>
      </c>
      <c r="F722" s="0" t="s">
        <v>32</v>
      </c>
      <c r="G722" s="0" t="s">
        <v>33</v>
      </c>
      <c r="L722" s="5" t="n">
        <v>240000</v>
      </c>
      <c r="M722" s="0" t="s">
        <v>34</v>
      </c>
      <c r="N722" s="0" t="s">
        <v>35</v>
      </c>
      <c r="O722" s="0" t="s">
        <v>36</v>
      </c>
      <c r="P722" s="5" t="n">
        <v>480000</v>
      </c>
      <c r="Q722" s="0" t="s">
        <v>37</v>
      </c>
      <c r="R722" s="0" t="s">
        <v>38</v>
      </c>
      <c r="S722" s="0" t="s">
        <v>39</v>
      </c>
    </row>
    <row r="723" customFormat="false" ht="15" hidden="false" customHeight="false" outlineLevel="0" collapsed="false">
      <c r="A723" s="0" t="s">
        <v>2048</v>
      </c>
      <c r="B723" s="0" t="s">
        <v>2049</v>
      </c>
      <c r="C723" s="0" t="s">
        <v>2050</v>
      </c>
      <c r="D723" s="5" t="n">
        <v>240000</v>
      </c>
      <c r="E723" s="0" t="s">
        <v>31</v>
      </c>
      <c r="F723" s="0" t="s">
        <v>32</v>
      </c>
      <c r="G723" s="0" t="s">
        <v>33</v>
      </c>
      <c r="L723" s="5" t="n">
        <v>240000</v>
      </c>
      <c r="M723" s="0" t="s">
        <v>34</v>
      </c>
      <c r="N723" s="0" t="s">
        <v>35</v>
      </c>
      <c r="O723" s="0" t="s">
        <v>36</v>
      </c>
      <c r="P723" s="5" t="n">
        <v>480000</v>
      </c>
      <c r="Q723" s="0" t="s">
        <v>37</v>
      </c>
      <c r="R723" s="0" t="s">
        <v>38</v>
      </c>
      <c r="S723" s="0" t="s">
        <v>39</v>
      </c>
    </row>
    <row r="724" customFormat="false" ht="15" hidden="false" customHeight="false" outlineLevel="0" collapsed="false">
      <c r="A724" s="0" t="s">
        <v>2051</v>
      </c>
      <c r="B724" s="0" t="s">
        <v>2052</v>
      </c>
      <c r="C724" s="0" t="s">
        <v>415</v>
      </c>
      <c r="D724" s="5" t="n">
        <v>39000</v>
      </c>
      <c r="E724" s="0" t="s">
        <v>31</v>
      </c>
      <c r="F724" s="0" t="s">
        <v>32</v>
      </c>
      <c r="G724" s="0" t="s">
        <v>33</v>
      </c>
      <c r="L724" s="5" t="n">
        <v>39000</v>
      </c>
      <c r="M724" s="0" t="s">
        <v>34</v>
      </c>
      <c r="N724" s="0" t="s">
        <v>35</v>
      </c>
      <c r="O724" s="0" t="s">
        <v>36</v>
      </c>
      <c r="P724" s="5" t="n">
        <v>78000</v>
      </c>
      <c r="Q724" s="0" t="s">
        <v>37</v>
      </c>
      <c r="R724" s="0" t="s">
        <v>38</v>
      </c>
      <c r="S724" s="0" t="s">
        <v>39</v>
      </c>
    </row>
    <row r="725" customFormat="false" ht="15" hidden="false" customHeight="false" outlineLevel="0" collapsed="false">
      <c r="A725" s="0" t="s">
        <v>2053</v>
      </c>
      <c r="B725" s="0" t="s">
        <v>2054</v>
      </c>
      <c r="C725" s="0" t="s">
        <v>376</v>
      </c>
      <c r="D725" s="5" t="n">
        <v>39000</v>
      </c>
      <c r="E725" s="0" t="s">
        <v>31</v>
      </c>
      <c r="F725" s="0" t="s">
        <v>32</v>
      </c>
      <c r="G725" s="0" t="s">
        <v>33</v>
      </c>
      <c r="L725" s="5" t="n">
        <v>39000</v>
      </c>
      <c r="M725" s="0" t="s">
        <v>34</v>
      </c>
      <c r="N725" s="0" t="s">
        <v>35</v>
      </c>
      <c r="O725" s="0" t="s">
        <v>36</v>
      </c>
      <c r="P725" s="5" t="n">
        <v>78000</v>
      </c>
      <c r="Q725" s="0" t="s">
        <v>37</v>
      </c>
      <c r="R725" s="0" t="s">
        <v>38</v>
      </c>
      <c r="S725" s="0" t="s">
        <v>39</v>
      </c>
    </row>
    <row r="726" customFormat="false" ht="15" hidden="false" customHeight="false" outlineLevel="0" collapsed="false">
      <c r="A726" s="0" t="s">
        <v>2055</v>
      </c>
      <c r="B726" s="0" t="s">
        <v>2054</v>
      </c>
      <c r="C726" s="0" t="s">
        <v>63</v>
      </c>
      <c r="D726" s="5" t="n">
        <v>125000</v>
      </c>
      <c r="E726" s="0" t="s">
        <v>31</v>
      </c>
      <c r="F726" s="0" t="s">
        <v>32</v>
      </c>
      <c r="G726" s="0" t="s">
        <v>33</v>
      </c>
      <c r="L726" s="5" t="n">
        <v>125000</v>
      </c>
      <c r="M726" s="0" t="s">
        <v>34</v>
      </c>
      <c r="N726" s="0" t="s">
        <v>35</v>
      </c>
      <c r="O726" s="0" t="s">
        <v>36</v>
      </c>
      <c r="P726" s="5" t="n">
        <v>250000</v>
      </c>
      <c r="Q726" s="0" t="s">
        <v>37</v>
      </c>
      <c r="R726" s="0" t="s">
        <v>38</v>
      </c>
      <c r="S726" s="0" t="s">
        <v>39</v>
      </c>
    </row>
    <row r="727" customFormat="false" ht="15" hidden="false" customHeight="false" outlineLevel="0" collapsed="false">
      <c r="A727" s="0" t="s">
        <v>2056</v>
      </c>
      <c r="B727" s="0" t="s">
        <v>2057</v>
      </c>
      <c r="C727" s="0" t="s">
        <v>2058</v>
      </c>
      <c r="D727" s="5" t="n">
        <v>192000</v>
      </c>
      <c r="E727" s="0" t="s">
        <v>31</v>
      </c>
      <c r="F727" s="0" t="s">
        <v>32</v>
      </c>
      <c r="G727" s="0" t="s">
        <v>33</v>
      </c>
      <c r="L727" s="5" t="n">
        <v>192000</v>
      </c>
      <c r="M727" s="0" t="s">
        <v>34</v>
      </c>
      <c r="N727" s="0" t="s">
        <v>35</v>
      </c>
      <c r="O727" s="0" t="s">
        <v>36</v>
      </c>
      <c r="P727" s="5" t="n">
        <v>384000</v>
      </c>
      <c r="Q727" s="0" t="s">
        <v>37</v>
      </c>
      <c r="R727" s="0" t="s">
        <v>38</v>
      </c>
      <c r="S727" s="0" t="s">
        <v>39</v>
      </c>
    </row>
    <row r="728" customFormat="false" ht="15" hidden="false" customHeight="false" outlineLevel="0" collapsed="false">
      <c r="A728" s="0" t="s">
        <v>2059</v>
      </c>
      <c r="B728" s="0" t="s">
        <v>2057</v>
      </c>
      <c r="C728" s="0" t="s">
        <v>2060</v>
      </c>
      <c r="D728" s="5" t="n">
        <v>160000</v>
      </c>
      <c r="E728" s="0" t="s">
        <v>31</v>
      </c>
      <c r="F728" s="0" t="s">
        <v>32</v>
      </c>
      <c r="G728" s="0" t="s">
        <v>33</v>
      </c>
      <c r="L728" s="5" t="n">
        <v>160000</v>
      </c>
      <c r="M728" s="0" t="s">
        <v>34</v>
      </c>
      <c r="N728" s="0" t="s">
        <v>35</v>
      </c>
      <c r="O728" s="0" t="s">
        <v>36</v>
      </c>
      <c r="P728" s="5" t="n">
        <v>320000</v>
      </c>
      <c r="Q728" s="0" t="s">
        <v>37</v>
      </c>
      <c r="R728" s="0" t="s">
        <v>38</v>
      </c>
      <c r="S728" s="0" t="s">
        <v>39</v>
      </c>
    </row>
    <row r="729" customFormat="false" ht="15" hidden="false" customHeight="false" outlineLevel="0" collapsed="false">
      <c r="A729" s="0" t="s">
        <v>2061</v>
      </c>
      <c r="B729" s="0" t="s">
        <v>2062</v>
      </c>
      <c r="C729" s="0" t="s">
        <v>2063</v>
      </c>
      <c r="D729" s="5" t="n">
        <v>125000</v>
      </c>
      <c r="E729" s="0" t="s">
        <v>31</v>
      </c>
      <c r="F729" s="0" t="s">
        <v>32</v>
      </c>
      <c r="G729" s="0" t="s">
        <v>33</v>
      </c>
      <c r="L729" s="5" t="n">
        <v>125000</v>
      </c>
      <c r="M729" s="0" t="s">
        <v>34</v>
      </c>
      <c r="N729" s="0" t="s">
        <v>35</v>
      </c>
      <c r="O729" s="0" t="s">
        <v>36</v>
      </c>
      <c r="P729" s="5" t="n">
        <v>250000</v>
      </c>
      <c r="Q729" s="0" t="s">
        <v>37</v>
      </c>
      <c r="R729" s="0" t="s">
        <v>38</v>
      </c>
      <c r="S729" s="0" t="s">
        <v>39</v>
      </c>
    </row>
    <row r="730" customFormat="false" ht="15" hidden="false" customHeight="false" outlineLevel="0" collapsed="false">
      <c r="A730" s="0" t="s">
        <v>2064</v>
      </c>
      <c r="B730" s="0" t="s">
        <v>2065</v>
      </c>
      <c r="C730" s="0" t="s">
        <v>2066</v>
      </c>
      <c r="D730" s="5" t="n">
        <v>72000</v>
      </c>
      <c r="E730" s="0" t="s">
        <v>31</v>
      </c>
      <c r="F730" s="0" t="s">
        <v>32</v>
      </c>
      <c r="G730" s="0" t="s">
        <v>33</v>
      </c>
      <c r="L730" s="5" t="n">
        <v>72000</v>
      </c>
      <c r="M730" s="0" t="s">
        <v>34</v>
      </c>
      <c r="N730" s="0" t="s">
        <v>35</v>
      </c>
      <c r="O730" s="0" t="s">
        <v>36</v>
      </c>
      <c r="P730" s="5" t="n">
        <v>144000</v>
      </c>
      <c r="Q730" s="0" t="s">
        <v>37</v>
      </c>
      <c r="R730" s="0" t="s">
        <v>38</v>
      </c>
      <c r="S730" s="0" t="s">
        <v>39</v>
      </c>
    </row>
    <row r="731" customFormat="false" ht="15" hidden="false" customHeight="false" outlineLevel="0" collapsed="false">
      <c r="A731" s="0" t="s">
        <v>2067</v>
      </c>
      <c r="B731" s="0" t="s">
        <v>2068</v>
      </c>
      <c r="C731" s="0" t="s">
        <v>2069</v>
      </c>
      <c r="D731" s="5" t="n">
        <v>125000</v>
      </c>
      <c r="E731" s="0" t="s">
        <v>31</v>
      </c>
      <c r="F731" s="0" t="s">
        <v>32</v>
      </c>
      <c r="G731" s="0" t="s">
        <v>33</v>
      </c>
      <c r="L731" s="5" t="n">
        <v>125000</v>
      </c>
      <c r="M731" s="0" t="s">
        <v>34</v>
      </c>
      <c r="N731" s="0" t="s">
        <v>35</v>
      </c>
      <c r="O731" s="0" t="s">
        <v>36</v>
      </c>
      <c r="P731" s="5" t="n">
        <v>250000</v>
      </c>
      <c r="Q731" s="0" t="s">
        <v>37</v>
      </c>
      <c r="R731" s="0" t="s">
        <v>38</v>
      </c>
      <c r="S731" s="0" t="s">
        <v>39</v>
      </c>
    </row>
    <row r="732" customFormat="false" ht="15" hidden="false" customHeight="false" outlineLevel="0" collapsed="false">
      <c r="A732" s="0" t="s">
        <v>2070</v>
      </c>
      <c r="B732" s="0" t="s">
        <v>2071</v>
      </c>
      <c r="C732" s="0" t="s">
        <v>2072</v>
      </c>
      <c r="D732" s="5" t="n">
        <v>160000</v>
      </c>
      <c r="E732" s="0" t="s">
        <v>31</v>
      </c>
      <c r="F732" s="0" t="s">
        <v>32</v>
      </c>
      <c r="G732" s="0" t="s">
        <v>33</v>
      </c>
      <c r="L732" s="5" t="n">
        <v>160000</v>
      </c>
      <c r="M732" s="0" t="s">
        <v>34</v>
      </c>
      <c r="N732" s="0" t="s">
        <v>35</v>
      </c>
      <c r="O732" s="0" t="s">
        <v>36</v>
      </c>
      <c r="P732" s="5" t="n">
        <v>320000</v>
      </c>
      <c r="Q732" s="0" t="s">
        <v>37</v>
      </c>
      <c r="R732" s="0" t="s">
        <v>38</v>
      </c>
      <c r="S732" s="0" t="s">
        <v>39</v>
      </c>
    </row>
    <row r="733" customFormat="false" ht="15" hidden="false" customHeight="false" outlineLevel="0" collapsed="false">
      <c r="A733" s="0" t="s">
        <v>2073</v>
      </c>
      <c r="B733" s="0" t="s">
        <v>2074</v>
      </c>
      <c r="C733" s="0" t="s">
        <v>2075</v>
      </c>
      <c r="D733" s="5" t="n">
        <v>240000</v>
      </c>
      <c r="E733" s="0" t="s">
        <v>31</v>
      </c>
      <c r="F733" s="0" t="s">
        <v>32</v>
      </c>
      <c r="G733" s="0" t="s">
        <v>33</v>
      </c>
      <c r="L733" s="5" t="n">
        <v>240000</v>
      </c>
      <c r="M733" s="0" t="s">
        <v>34</v>
      </c>
      <c r="N733" s="0" t="s">
        <v>35</v>
      </c>
      <c r="O733" s="0" t="s">
        <v>36</v>
      </c>
      <c r="P733" s="5" t="n">
        <v>480000</v>
      </c>
      <c r="Q733" s="0" t="s">
        <v>37</v>
      </c>
      <c r="R733" s="0" t="s">
        <v>38</v>
      </c>
      <c r="S733" s="0" t="s">
        <v>39</v>
      </c>
    </row>
    <row r="734" customFormat="false" ht="15" hidden="false" customHeight="false" outlineLevel="0" collapsed="false">
      <c r="A734" s="0" t="s">
        <v>2076</v>
      </c>
      <c r="B734" s="0" t="s">
        <v>2077</v>
      </c>
      <c r="C734" s="0" t="s">
        <v>2078</v>
      </c>
      <c r="D734" s="5" t="n">
        <v>78000</v>
      </c>
      <c r="E734" s="0" t="s">
        <v>31</v>
      </c>
      <c r="F734" s="0" t="s">
        <v>32</v>
      </c>
      <c r="G734" s="0" t="s">
        <v>33</v>
      </c>
      <c r="L734" s="5" t="n">
        <v>78000</v>
      </c>
      <c r="M734" s="0" t="s">
        <v>34</v>
      </c>
      <c r="N734" s="0" t="s">
        <v>35</v>
      </c>
      <c r="O734" s="0" t="s">
        <v>36</v>
      </c>
      <c r="P734" s="5" t="n">
        <v>156000</v>
      </c>
      <c r="Q734" s="0" t="s">
        <v>37</v>
      </c>
      <c r="R734" s="0" t="s">
        <v>38</v>
      </c>
      <c r="S734" s="0" t="s">
        <v>39</v>
      </c>
    </row>
    <row r="735" customFormat="false" ht="15" hidden="false" customHeight="false" outlineLevel="0" collapsed="false">
      <c r="A735" s="0" t="s">
        <v>2079</v>
      </c>
      <c r="B735" s="0" t="s">
        <v>2080</v>
      </c>
      <c r="C735" s="0" t="s">
        <v>84</v>
      </c>
      <c r="D735" s="5" t="n">
        <v>48000</v>
      </c>
      <c r="E735" s="0" t="s">
        <v>31</v>
      </c>
      <c r="F735" s="0" t="s">
        <v>32</v>
      </c>
      <c r="G735" s="0" t="s">
        <v>33</v>
      </c>
      <c r="H735" s="5" t="n">
        <v>624000</v>
      </c>
      <c r="I735" s="0" t="s">
        <v>150</v>
      </c>
      <c r="J735" s="0" t="s">
        <v>151</v>
      </c>
      <c r="K735" s="0" t="s">
        <v>152</v>
      </c>
      <c r="L735" s="5" t="n">
        <v>240000</v>
      </c>
      <c r="M735" s="0" t="s">
        <v>34</v>
      </c>
      <c r="N735" s="0" t="s">
        <v>35</v>
      </c>
      <c r="O735" s="0" t="s">
        <v>36</v>
      </c>
      <c r="P735" s="5" t="n">
        <v>480000</v>
      </c>
      <c r="Q735" s="0" t="s">
        <v>37</v>
      </c>
      <c r="R735" s="0" t="s">
        <v>38</v>
      </c>
      <c r="S735" s="0" t="s">
        <v>39</v>
      </c>
    </row>
    <row r="736" customFormat="false" ht="15" hidden="false" customHeight="false" outlineLevel="0" collapsed="false">
      <c r="A736" s="0" t="s">
        <v>2081</v>
      </c>
      <c r="B736" s="0" t="s">
        <v>2082</v>
      </c>
      <c r="C736" s="0" t="s">
        <v>84</v>
      </c>
      <c r="D736" s="5" t="n">
        <v>90000</v>
      </c>
      <c r="E736" s="0" t="s">
        <v>31</v>
      </c>
      <c r="F736" s="0" t="s">
        <v>32</v>
      </c>
      <c r="G736" s="0" t="s">
        <v>33</v>
      </c>
      <c r="L736" s="5" t="n">
        <v>90000</v>
      </c>
      <c r="M736" s="0" t="s">
        <v>34</v>
      </c>
      <c r="N736" s="0" t="s">
        <v>35</v>
      </c>
      <c r="O736" s="0" t="s">
        <v>36</v>
      </c>
      <c r="P736" s="5" t="n">
        <v>180000</v>
      </c>
      <c r="Q736" s="0" t="s">
        <v>37</v>
      </c>
      <c r="R736" s="0" t="s">
        <v>38</v>
      </c>
      <c r="S736" s="0" t="s">
        <v>39</v>
      </c>
    </row>
    <row r="737" customFormat="false" ht="15" hidden="false" customHeight="false" outlineLevel="0" collapsed="false">
      <c r="A737" s="0" t="s">
        <v>2083</v>
      </c>
      <c r="B737" s="0" t="s">
        <v>2084</v>
      </c>
      <c r="C737" s="0" t="s">
        <v>1662</v>
      </c>
      <c r="D737" s="5" t="n">
        <v>36000</v>
      </c>
      <c r="E737" s="0" t="s">
        <v>31</v>
      </c>
      <c r="F737" s="0" t="s">
        <v>32</v>
      </c>
      <c r="G737" s="0" t="s">
        <v>33</v>
      </c>
      <c r="L737" s="5" t="n">
        <v>36000</v>
      </c>
      <c r="M737" s="0" t="s">
        <v>34</v>
      </c>
      <c r="N737" s="0" t="s">
        <v>35</v>
      </c>
      <c r="O737" s="0" t="s">
        <v>36</v>
      </c>
      <c r="P737" s="5" t="n">
        <v>72000</v>
      </c>
      <c r="Q737" s="0" t="s">
        <v>37</v>
      </c>
      <c r="R737" s="0" t="s">
        <v>38</v>
      </c>
      <c r="S737" s="0" t="s">
        <v>39</v>
      </c>
    </row>
    <row r="738" customFormat="false" ht="15" hidden="false" customHeight="false" outlineLevel="0" collapsed="false">
      <c r="A738" s="0" t="s">
        <v>2085</v>
      </c>
      <c r="B738" s="0" t="s">
        <v>2086</v>
      </c>
      <c r="C738" s="0" t="s">
        <v>1543</v>
      </c>
      <c r="D738" s="5" t="n">
        <v>55000</v>
      </c>
      <c r="E738" s="0" t="s">
        <v>31</v>
      </c>
      <c r="F738" s="0" t="s">
        <v>32</v>
      </c>
      <c r="G738" s="0" t="s">
        <v>33</v>
      </c>
      <c r="L738" s="5" t="n">
        <v>55000</v>
      </c>
      <c r="M738" s="0" t="s">
        <v>34</v>
      </c>
      <c r="N738" s="0" t="s">
        <v>35</v>
      </c>
      <c r="O738" s="0" t="s">
        <v>36</v>
      </c>
      <c r="P738" s="5" t="n">
        <v>110000</v>
      </c>
      <c r="Q738" s="0" t="s">
        <v>37</v>
      </c>
      <c r="R738" s="0" t="s">
        <v>38</v>
      </c>
      <c r="S738" s="0" t="s">
        <v>39</v>
      </c>
    </row>
    <row r="739" customFormat="false" ht="15" hidden="false" customHeight="false" outlineLevel="0" collapsed="false">
      <c r="A739" s="0" t="s">
        <v>2087</v>
      </c>
      <c r="B739" s="0" t="s">
        <v>2088</v>
      </c>
      <c r="C739" s="0" t="s">
        <v>418</v>
      </c>
      <c r="D739" s="5" t="n">
        <v>240000</v>
      </c>
      <c r="E739" s="0" t="s">
        <v>31</v>
      </c>
      <c r="F739" s="0" t="s">
        <v>32</v>
      </c>
      <c r="G739" s="0" t="s">
        <v>33</v>
      </c>
      <c r="L739" s="5" t="n">
        <v>240000</v>
      </c>
      <c r="M739" s="0" t="s">
        <v>34</v>
      </c>
      <c r="N739" s="0" t="s">
        <v>35</v>
      </c>
      <c r="O739" s="0" t="s">
        <v>36</v>
      </c>
      <c r="P739" s="5" t="n">
        <v>480000</v>
      </c>
      <c r="Q739" s="0" t="s">
        <v>37</v>
      </c>
      <c r="R739" s="0" t="s">
        <v>38</v>
      </c>
      <c r="S739" s="0" t="s">
        <v>39</v>
      </c>
    </row>
    <row r="740" customFormat="false" ht="15" hidden="false" customHeight="false" outlineLevel="0" collapsed="false">
      <c r="A740" s="0" t="s">
        <v>2089</v>
      </c>
      <c r="B740" s="0" t="s">
        <v>2088</v>
      </c>
      <c r="C740" s="0" t="s">
        <v>430</v>
      </c>
      <c r="D740" s="5" t="n">
        <v>72000</v>
      </c>
      <c r="E740" s="0" t="s">
        <v>31</v>
      </c>
      <c r="F740" s="0" t="s">
        <v>32</v>
      </c>
      <c r="G740" s="0" t="s">
        <v>33</v>
      </c>
      <c r="L740" s="5" t="n">
        <v>72000</v>
      </c>
      <c r="M740" s="0" t="s">
        <v>34</v>
      </c>
      <c r="N740" s="0" t="s">
        <v>35</v>
      </c>
      <c r="O740" s="0" t="s">
        <v>36</v>
      </c>
      <c r="P740" s="5" t="n">
        <v>144000</v>
      </c>
      <c r="Q740" s="0" t="s">
        <v>37</v>
      </c>
      <c r="R740" s="0" t="s">
        <v>38</v>
      </c>
      <c r="S740" s="0" t="s">
        <v>39</v>
      </c>
    </row>
    <row r="741" customFormat="false" ht="15" hidden="false" customHeight="false" outlineLevel="0" collapsed="false">
      <c r="A741" s="0" t="s">
        <v>2090</v>
      </c>
      <c r="B741" s="0" t="s">
        <v>2088</v>
      </c>
      <c r="C741" s="0" t="s">
        <v>2091</v>
      </c>
      <c r="D741" s="5" t="n">
        <v>78000</v>
      </c>
      <c r="E741" s="0" t="s">
        <v>31</v>
      </c>
      <c r="F741" s="0" t="s">
        <v>32</v>
      </c>
      <c r="G741" s="0" t="s">
        <v>33</v>
      </c>
      <c r="L741" s="5" t="n">
        <v>78000</v>
      </c>
      <c r="M741" s="0" t="s">
        <v>34</v>
      </c>
      <c r="N741" s="0" t="s">
        <v>35</v>
      </c>
      <c r="O741" s="0" t="s">
        <v>36</v>
      </c>
      <c r="P741" s="5" t="n">
        <v>156000</v>
      </c>
      <c r="Q741" s="0" t="s">
        <v>37</v>
      </c>
      <c r="R741" s="0" t="s">
        <v>38</v>
      </c>
      <c r="S741" s="0" t="s">
        <v>39</v>
      </c>
    </row>
    <row r="742" customFormat="false" ht="15" hidden="false" customHeight="false" outlineLevel="0" collapsed="false">
      <c r="A742" s="0" t="s">
        <v>2092</v>
      </c>
      <c r="B742" s="0" t="s">
        <v>2088</v>
      </c>
      <c r="C742" s="0" t="s">
        <v>1133</v>
      </c>
      <c r="D742" s="5" t="n">
        <v>160000</v>
      </c>
      <c r="E742" s="0" t="s">
        <v>31</v>
      </c>
      <c r="F742" s="0" t="s">
        <v>32</v>
      </c>
      <c r="G742" s="0" t="s">
        <v>33</v>
      </c>
      <c r="L742" s="5" t="n">
        <v>160000</v>
      </c>
      <c r="M742" s="0" t="s">
        <v>34</v>
      </c>
      <c r="N742" s="0" t="s">
        <v>35</v>
      </c>
      <c r="O742" s="0" t="s">
        <v>36</v>
      </c>
      <c r="P742" s="5" t="n">
        <v>320000</v>
      </c>
      <c r="Q742" s="0" t="s">
        <v>37</v>
      </c>
      <c r="R742" s="0" t="s">
        <v>38</v>
      </c>
      <c r="S742" s="0" t="s">
        <v>39</v>
      </c>
    </row>
    <row r="743" customFormat="false" ht="15" hidden="false" customHeight="false" outlineLevel="0" collapsed="false">
      <c r="A743" s="0" t="s">
        <v>2093</v>
      </c>
      <c r="B743" s="0" t="s">
        <v>2094</v>
      </c>
      <c r="C743" s="0" t="s">
        <v>2095</v>
      </c>
      <c r="D743" s="5" t="n">
        <v>18000</v>
      </c>
      <c r="E743" s="0" t="s">
        <v>31</v>
      </c>
      <c r="F743" s="0" t="s">
        <v>32</v>
      </c>
      <c r="G743" s="0" t="s">
        <v>33</v>
      </c>
      <c r="P743" s="5" t="n">
        <v>18000</v>
      </c>
      <c r="Q743" s="0" t="s">
        <v>37</v>
      </c>
      <c r="R743" s="0" t="s">
        <v>38</v>
      </c>
      <c r="S743" s="0" t="s">
        <v>39</v>
      </c>
    </row>
    <row r="744" customFormat="false" ht="15" hidden="false" customHeight="false" outlineLevel="0" collapsed="false">
      <c r="A744" s="0" t="s">
        <v>2096</v>
      </c>
      <c r="B744" s="0" t="s">
        <v>2097</v>
      </c>
      <c r="C744" s="0" t="s">
        <v>2098</v>
      </c>
      <c r="D744" s="5" t="n">
        <v>160000</v>
      </c>
      <c r="E744" s="0" t="s">
        <v>31</v>
      </c>
      <c r="F744" s="0" t="s">
        <v>32</v>
      </c>
      <c r="G744" s="0" t="s">
        <v>33</v>
      </c>
      <c r="L744" s="5" t="n">
        <v>160000</v>
      </c>
      <c r="M744" s="0" t="s">
        <v>34</v>
      </c>
      <c r="N744" s="0" t="s">
        <v>35</v>
      </c>
      <c r="O744" s="0" t="s">
        <v>36</v>
      </c>
      <c r="P744" s="5" t="n">
        <v>320000</v>
      </c>
      <c r="Q744" s="0" t="s">
        <v>37</v>
      </c>
      <c r="R744" s="0" t="s">
        <v>38</v>
      </c>
      <c r="S744" s="0" t="s">
        <v>39</v>
      </c>
    </row>
    <row r="745" customFormat="false" ht="15" hidden="false" customHeight="false" outlineLevel="0" collapsed="false">
      <c r="A745" s="0" t="s">
        <v>2099</v>
      </c>
      <c r="B745" s="0" t="s">
        <v>2100</v>
      </c>
      <c r="C745" s="0" t="s">
        <v>2101</v>
      </c>
      <c r="D745" s="5" t="n">
        <v>39000</v>
      </c>
      <c r="E745" s="0" t="s">
        <v>31</v>
      </c>
      <c r="F745" s="0" t="s">
        <v>32</v>
      </c>
      <c r="G745" s="0" t="s">
        <v>33</v>
      </c>
      <c r="L745" s="5" t="n">
        <v>39000</v>
      </c>
      <c r="M745" s="0" t="s">
        <v>34</v>
      </c>
      <c r="N745" s="0" t="s">
        <v>35</v>
      </c>
      <c r="O745" s="0" t="s">
        <v>36</v>
      </c>
      <c r="P745" s="5" t="n">
        <v>78000</v>
      </c>
      <c r="Q745" s="0" t="s">
        <v>37</v>
      </c>
      <c r="R745" s="0" t="s">
        <v>38</v>
      </c>
      <c r="S745" s="0" t="s">
        <v>39</v>
      </c>
    </row>
    <row r="746" customFormat="false" ht="15" hidden="false" customHeight="false" outlineLevel="0" collapsed="false">
      <c r="A746" s="0" t="s">
        <v>2102</v>
      </c>
      <c r="B746" s="0" t="s">
        <v>2103</v>
      </c>
      <c r="C746" s="0" t="s">
        <v>2104</v>
      </c>
      <c r="D746" s="5" t="n">
        <v>125000</v>
      </c>
      <c r="E746" s="0" t="s">
        <v>31</v>
      </c>
      <c r="F746" s="0" t="s">
        <v>32</v>
      </c>
      <c r="G746" s="0" t="s">
        <v>33</v>
      </c>
      <c r="L746" s="5" t="n">
        <v>125000</v>
      </c>
      <c r="M746" s="0" t="s">
        <v>34</v>
      </c>
      <c r="N746" s="0" t="s">
        <v>35</v>
      </c>
      <c r="O746" s="0" t="s">
        <v>36</v>
      </c>
      <c r="P746" s="5" t="n">
        <v>250000</v>
      </c>
      <c r="Q746" s="0" t="s">
        <v>37</v>
      </c>
      <c r="R746" s="0" t="s">
        <v>38</v>
      </c>
      <c r="S746" s="0" t="s">
        <v>39</v>
      </c>
    </row>
    <row r="747" customFormat="false" ht="15" hidden="false" customHeight="false" outlineLevel="0" collapsed="false">
      <c r="A747" s="0" t="s">
        <v>2105</v>
      </c>
      <c r="B747" s="0" t="s">
        <v>2106</v>
      </c>
      <c r="C747" s="0" t="s">
        <v>2107</v>
      </c>
      <c r="D747" s="5" t="n">
        <v>240000</v>
      </c>
      <c r="E747" s="0" t="s">
        <v>31</v>
      </c>
      <c r="F747" s="0" t="s">
        <v>32</v>
      </c>
      <c r="G747" s="0" t="s">
        <v>33</v>
      </c>
      <c r="L747" s="5" t="n">
        <v>240000</v>
      </c>
      <c r="M747" s="0" t="s">
        <v>34</v>
      </c>
      <c r="N747" s="0" t="s">
        <v>35</v>
      </c>
      <c r="O747" s="0" t="s">
        <v>36</v>
      </c>
      <c r="P747" s="5" t="n">
        <v>480000</v>
      </c>
      <c r="Q747" s="0" t="s">
        <v>37</v>
      </c>
      <c r="R747" s="0" t="s">
        <v>38</v>
      </c>
      <c r="S747" s="0" t="s">
        <v>39</v>
      </c>
    </row>
    <row r="748" customFormat="false" ht="15" hidden="false" customHeight="false" outlineLevel="0" collapsed="false">
      <c r="A748" s="0" t="s">
        <v>2108</v>
      </c>
      <c r="B748" s="0" t="s">
        <v>2109</v>
      </c>
      <c r="C748" s="0" t="s">
        <v>2110</v>
      </c>
      <c r="D748" s="5" t="n">
        <v>160000</v>
      </c>
      <c r="E748" s="0" t="s">
        <v>31</v>
      </c>
      <c r="F748" s="0" t="s">
        <v>32</v>
      </c>
      <c r="G748" s="0" t="s">
        <v>33</v>
      </c>
      <c r="L748" s="5" t="n">
        <v>160000</v>
      </c>
      <c r="M748" s="0" t="s">
        <v>34</v>
      </c>
      <c r="N748" s="0" t="s">
        <v>35</v>
      </c>
      <c r="O748" s="0" t="s">
        <v>36</v>
      </c>
      <c r="P748" s="5" t="n">
        <v>320000</v>
      </c>
      <c r="Q748" s="0" t="s">
        <v>37</v>
      </c>
      <c r="R748" s="0" t="s">
        <v>38</v>
      </c>
      <c r="S748" s="0" t="s">
        <v>39</v>
      </c>
    </row>
    <row r="749" customFormat="false" ht="15" hidden="false" customHeight="false" outlineLevel="0" collapsed="false">
      <c r="A749" s="0" t="s">
        <v>2111</v>
      </c>
      <c r="B749" s="0" t="s">
        <v>2112</v>
      </c>
      <c r="C749" s="0" t="s">
        <v>2113</v>
      </c>
      <c r="D749" s="5" t="n">
        <v>192000</v>
      </c>
      <c r="E749" s="0" t="s">
        <v>31</v>
      </c>
      <c r="F749" s="0" t="s">
        <v>32</v>
      </c>
      <c r="G749" s="0" t="s">
        <v>33</v>
      </c>
      <c r="L749" s="5" t="n">
        <v>192000</v>
      </c>
      <c r="M749" s="0" t="s">
        <v>34</v>
      </c>
      <c r="N749" s="0" t="s">
        <v>35</v>
      </c>
      <c r="O749" s="0" t="s">
        <v>36</v>
      </c>
      <c r="P749" s="5" t="n">
        <v>384000</v>
      </c>
      <c r="Q749" s="0" t="s">
        <v>37</v>
      </c>
      <c r="R749" s="0" t="s">
        <v>38</v>
      </c>
      <c r="S749" s="0" t="s">
        <v>39</v>
      </c>
    </row>
    <row r="750" customFormat="false" ht="15" hidden="false" customHeight="false" outlineLevel="0" collapsed="false">
      <c r="A750" s="0" t="s">
        <v>2114</v>
      </c>
      <c r="B750" s="0" t="s">
        <v>2115</v>
      </c>
      <c r="C750" s="0" t="s">
        <v>208</v>
      </c>
      <c r="D750" s="5" t="n">
        <v>25000</v>
      </c>
      <c r="E750" s="0" t="s">
        <v>31</v>
      </c>
      <c r="F750" s="0" t="s">
        <v>32</v>
      </c>
      <c r="G750" s="0" t="s">
        <v>33</v>
      </c>
      <c r="P750" s="5" t="n">
        <v>25000</v>
      </c>
      <c r="Q750" s="0" t="s">
        <v>37</v>
      </c>
      <c r="R750" s="0" t="s">
        <v>38</v>
      </c>
      <c r="S750" s="0" t="s">
        <v>39</v>
      </c>
    </row>
    <row r="751" customFormat="false" ht="15" hidden="false" customHeight="false" outlineLevel="0" collapsed="false">
      <c r="A751" s="0" t="s">
        <v>2116</v>
      </c>
      <c r="B751" s="0" t="s">
        <v>2117</v>
      </c>
      <c r="C751" s="0" t="s">
        <v>2118</v>
      </c>
      <c r="D751" s="5" t="n">
        <v>192000</v>
      </c>
      <c r="E751" s="0" t="s">
        <v>31</v>
      </c>
      <c r="F751" s="0" t="s">
        <v>32</v>
      </c>
      <c r="G751" s="0" t="s">
        <v>33</v>
      </c>
      <c r="L751" s="5" t="n">
        <v>192000</v>
      </c>
      <c r="M751" s="0" t="s">
        <v>34</v>
      </c>
      <c r="N751" s="0" t="s">
        <v>35</v>
      </c>
      <c r="O751" s="0" t="s">
        <v>36</v>
      </c>
      <c r="P751" s="5" t="n">
        <v>384000</v>
      </c>
      <c r="Q751" s="0" t="s">
        <v>37</v>
      </c>
      <c r="R751" s="0" t="s">
        <v>38</v>
      </c>
      <c r="S751" s="0" t="s">
        <v>39</v>
      </c>
    </row>
    <row r="752" customFormat="false" ht="15" hidden="false" customHeight="false" outlineLevel="0" collapsed="false">
      <c r="A752" s="0" t="s">
        <v>2119</v>
      </c>
      <c r="B752" s="0" t="s">
        <v>2120</v>
      </c>
      <c r="C752" s="0" t="s">
        <v>2121</v>
      </c>
      <c r="D752" s="5" t="n">
        <v>78000</v>
      </c>
      <c r="E752" s="0" t="s">
        <v>31</v>
      </c>
      <c r="F752" s="0" t="s">
        <v>32</v>
      </c>
      <c r="G752" s="0" t="s">
        <v>33</v>
      </c>
      <c r="L752" s="5" t="n">
        <v>78000</v>
      </c>
      <c r="M752" s="0" t="s">
        <v>34</v>
      </c>
      <c r="N752" s="0" t="s">
        <v>35</v>
      </c>
      <c r="O752" s="0" t="s">
        <v>36</v>
      </c>
      <c r="P752" s="5" t="n">
        <v>156000</v>
      </c>
      <c r="Q752" s="0" t="s">
        <v>37</v>
      </c>
      <c r="R752" s="0" t="s">
        <v>38</v>
      </c>
      <c r="S752" s="0" t="s">
        <v>39</v>
      </c>
    </row>
    <row r="753" customFormat="false" ht="15" hidden="false" customHeight="false" outlineLevel="0" collapsed="false">
      <c r="A753" s="0" t="s">
        <v>2122</v>
      </c>
      <c r="B753" s="0" t="s">
        <v>2123</v>
      </c>
      <c r="C753" s="0" t="s">
        <v>1204</v>
      </c>
      <c r="D753" s="5" t="n">
        <v>72000</v>
      </c>
      <c r="E753" s="0" t="s">
        <v>31</v>
      </c>
      <c r="F753" s="0" t="s">
        <v>32</v>
      </c>
      <c r="G753" s="0" t="s">
        <v>33</v>
      </c>
      <c r="L753" s="5" t="n">
        <v>72000</v>
      </c>
      <c r="M753" s="0" t="s">
        <v>34</v>
      </c>
      <c r="N753" s="0" t="s">
        <v>35</v>
      </c>
      <c r="O753" s="0" t="s">
        <v>36</v>
      </c>
      <c r="P753" s="5" t="n">
        <v>144000</v>
      </c>
      <c r="Q753" s="0" t="s">
        <v>37</v>
      </c>
      <c r="R753" s="0" t="s">
        <v>38</v>
      </c>
      <c r="S753" s="0" t="s">
        <v>39</v>
      </c>
    </row>
    <row r="754" customFormat="false" ht="15" hidden="false" customHeight="false" outlineLevel="0" collapsed="false">
      <c r="A754" s="0" t="s">
        <v>2124</v>
      </c>
      <c r="B754" s="0" t="s">
        <v>2125</v>
      </c>
      <c r="C754" s="0" t="s">
        <v>2126</v>
      </c>
      <c r="D754" s="5" t="n">
        <v>78000</v>
      </c>
      <c r="E754" s="0" t="s">
        <v>31</v>
      </c>
      <c r="F754" s="0" t="s">
        <v>32</v>
      </c>
      <c r="G754" s="0" t="s">
        <v>33</v>
      </c>
      <c r="L754" s="5" t="n">
        <v>78000</v>
      </c>
      <c r="M754" s="0" t="s">
        <v>34</v>
      </c>
      <c r="N754" s="0" t="s">
        <v>35</v>
      </c>
      <c r="O754" s="0" t="s">
        <v>36</v>
      </c>
      <c r="P754" s="5" t="n">
        <v>156000</v>
      </c>
      <c r="Q754" s="0" t="s">
        <v>37</v>
      </c>
      <c r="R754" s="0" t="s">
        <v>38</v>
      </c>
      <c r="S754" s="0" t="s">
        <v>39</v>
      </c>
    </row>
    <row r="755" customFormat="false" ht="15" hidden="false" customHeight="false" outlineLevel="0" collapsed="false">
      <c r="A755" s="0" t="s">
        <v>2127</v>
      </c>
      <c r="B755" s="0" t="s">
        <v>2128</v>
      </c>
      <c r="C755" s="0" t="s">
        <v>2129</v>
      </c>
      <c r="D755" s="5" t="n">
        <v>160000</v>
      </c>
      <c r="E755" s="0" t="s">
        <v>31</v>
      </c>
      <c r="F755" s="0" t="s">
        <v>32</v>
      </c>
      <c r="G755" s="0" t="s">
        <v>33</v>
      </c>
      <c r="L755" s="5" t="n">
        <v>160000</v>
      </c>
      <c r="M755" s="0" t="s">
        <v>34</v>
      </c>
      <c r="N755" s="0" t="s">
        <v>35</v>
      </c>
      <c r="O755" s="0" t="s">
        <v>36</v>
      </c>
      <c r="P755" s="5" t="n">
        <v>320000</v>
      </c>
      <c r="Q755" s="0" t="s">
        <v>37</v>
      </c>
      <c r="R755" s="0" t="s">
        <v>38</v>
      </c>
      <c r="S755" s="0" t="s">
        <v>39</v>
      </c>
    </row>
    <row r="756" customFormat="false" ht="15" hidden="false" customHeight="false" outlineLevel="0" collapsed="false">
      <c r="A756" s="0" t="s">
        <v>2130</v>
      </c>
      <c r="B756" s="0" t="s">
        <v>2131</v>
      </c>
      <c r="C756" s="0" t="s">
        <v>2132</v>
      </c>
      <c r="D756" s="5" t="n">
        <v>240000</v>
      </c>
      <c r="E756" s="0" t="s">
        <v>31</v>
      </c>
      <c r="F756" s="0" t="s">
        <v>32</v>
      </c>
      <c r="G756" s="0" t="s">
        <v>33</v>
      </c>
      <c r="L756" s="5" t="n">
        <v>240000</v>
      </c>
      <c r="M756" s="0" t="s">
        <v>34</v>
      </c>
      <c r="N756" s="0" t="s">
        <v>35</v>
      </c>
      <c r="O756" s="0" t="s">
        <v>36</v>
      </c>
      <c r="P756" s="5" t="n">
        <v>480000</v>
      </c>
      <c r="Q756" s="0" t="s">
        <v>37</v>
      </c>
      <c r="R756" s="0" t="s">
        <v>38</v>
      </c>
      <c r="S756" s="0" t="s">
        <v>39</v>
      </c>
    </row>
    <row r="757" customFormat="false" ht="15" hidden="false" customHeight="false" outlineLevel="0" collapsed="false">
      <c r="A757" s="0" t="s">
        <v>2133</v>
      </c>
      <c r="B757" s="0" t="s">
        <v>2134</v>
      </c>
      <c r="C757" s="0" t="s">
        <v>921</v>
      </c>
      <c r="D757" s="5" t="n">
        <v>90000</v>
      </c>
      <c r="E757" s="0" t="s">
        <v>31</v>
      </c>
      <c r="F757" s="0" t="s">
        <v>32</v>
      </c>
      <c r="G757" s="0" t="s">
        <v>33</v>
      </c>
      <c r="L757" s="5" t="n">
        <v>90000</v>
      </c>
      <c r="M757" s="0" t="s">
        <v>34</v>
      </c>
      <c r="N757" s="0" t="s">
        <v>35</v>
      </c>
      <c r="O757" s="0" t="s">
        <v>36</v>
      </c>
      <c r="P757" s="5" t="n">
        <v>180000</v>
      </c>
      <c r="Q757" s="0" t="s">
        <v>37</v>
      </c>
      <c r="R757" s="0" t="s">
        <v>38</v>
      </c>
      <c r="S757" s="0" t="s">
        <v>39</v>
      </c>
    </row>
    <row r="758" customFormat="false" ht="15" hidden="false" customHeight="false" outlineLevel="0" collapsed="false">
      <c r="A758" s="0" t="s">
        <v>2135</v>
      </c>
      <c r="B758" s="0" t="s">
        <v>2136</v>
      </c>
      <c r="C758" s="0" t="s">
        <v>2137</v>
      </c>
      <c r="D758" s="5" t="n">
        <v>90000</v>
      </c>
      <c r="E758" s="0" t="s">
        <v>31</v>
      </c>
      <c r="F758" s="0" t="s">
        <v>32</v>
      </c>
      <c r="G758" s="0" t="s">
        <v>33</v>
      </c>
      <c r="L758" s="5" t="n">
        <v>90000</v>
      </c>
      <c r="M758" s="0" t="s">
        <v>34</v>
      </c>
      <c r="N758" s="0" t="s">
        <v>35</v>
      </c>
      <c r="O758" s="0" t="s">
        <v>36</v>
      </c>
      <c r="P758" s="5" t="n">
        <v>180000</v>
      </c>
      <c r="Q758" s="0" t="s">
        <v>37</v>
      </c>
      <c r="R758" s="0" t="s">
        <v>38</v>
      </c>
      <c r="S758" s="0" t="s">
        <v>39</v>
      </c>
    </row>
    <row r="759" customFormat="false" ht="15" hidden="false" customHeight="false" outlineLevel="0" collapsed="false">
      <c r="A759" s="0" t="s">
        <v>2138</v>
      </c>
      <c r="B759" s="0" t="s">
        <v>2136</v>
      </c>
      <c r="C759" s="0" t="s">
        <v>2139</v>
      </c>
      <c r="D759" s="5" t="n">
        <v>240000</v>
      </c>
      <c r="E759" s="0" t="s">
        <v>31</v>
      </c>
      <c r="F759" s="0" t="s">
        <v>32</v>
      </c>
      <c r="G759" s="0" t="s">
        <v>33</v>
      </c>
      <c r="L759" s="5" t="n">
        <v>240000</v>
      </c>
      <c r="M759" s="0" t="s">
        <v>34</v>
      </c>
      <c r="N759" s="0" t="s">
        <v>35</v>
      </c>
      <c r="O759" s="0" t="s">
        <v>36</v>
      </c>
      <c r="P759" s="5" t="n">
        <v>480000</v>
      </c>
      <c r="Q759" s="0" t="s">
        <v>37</v>
      </c>
      <c r="R759" s="0" t="s">
        <v>38</v>
      </c>
      <c r="S759" s="0" t="s">
        <v>39</v>
      </c>
    </row>
    <row r="760" customFormat="false" ht="15" hidden="false" customHeight="false" outlineLevel="0" collapsed="false">
      <c r="A760" s="0" t="s">
        <v>2140</v>
      </c>
      <c r="B760" s="0" t="s">
        <v>2141</v>
      </c>
      <c r="C760" s="0" t="s">
        <v>2142</v>
      </c>
      <c r="D760" s="5" t="n">
        <v>45000</v>
      </c>
      <c r="E760" s="0" t="s">
        <v>31</v>
      </c>
      <c r="F760" s="0" t="s">
        <v>32</v>
      </c>
      <c r="G760" s="0" t="s">
        <v>33</v>
      </c>
      <c r="L760" s="5" t="n">
        <v>45000</v>
      </c>
      <c r="M760" s="0" t="s">
        <v>34</v>
      </c>
      <c r="N760" s="0" t="s">
        <v>35</v>
      </c>
      <c r="O760" s="0" t="s">
        <v>36</v>
      </c>
      <c r="P760" s="5" t="n">
        <v>90000</v>
      </c>
      <c r="Q760" s="0" t="s">
        <v>37</v>
      </c>
      <c r="R760" s="0" t="s">
        <v>38</v>
      </c>
      <c r="S760" s="0" t="s">
        <v>39</v>
      </c>
    </row>
    <row r="761" customFormat="false" ht="15" hidden="false" customHeight="false" outlineLevel="0" collapsed="false">
      <c r="A761" s="0" t="s">
        <v>2143</v>
      </c>
      <c r="B761" s="0" t="s">
        <v>2144</v>
      </c>
      <c r="C761" s="0" t="s">
        <v>2145</v>
      </c>
      <c r="D761" s="5" t="n">
        <v>39000</v>
      </c>
      <c r="E761" s="0" t="s">
        <v>31</v>
      </c>
      <c r="F761" s="0" t="s">
        <v>32</v>
      </c>
      <c r="G761" s="0" t="s">
        <v>33</v>
      </c>
      <c r="L761" s="5" t="n">
        <v>39000</v>
      </c>
      <c r="M761" s="0" t="s">
        <v>34</v>
      </c>
      <c r="N761" s="0" t="s">
        <v>35</v>
      </c>
      <c r="O761" s="0" t="s">
        <v>36</v>
      </c>
      <c r="P761" s="5" t="n">
        <v>78000</v>
      </c>
      <c r="Q761" s="0" t="s">
        <v>37</v>
      </c>
      <c r="R761" s="0" t="s">
        <v>38</v>
      </c>
      <c r="S761" s="0" t="s">
        <v>39</v>
      </c>
    </row>
    <row r="762" customFormat="false" ht="15" hidden="false" customHeight="false" outlineLevel="0" collapsed="false">
      <c r="A762" s="0" t="s">
        <v>2146</v>
      </c>
      <c r="B762" s="0" t="s">
        <v>2147</v>
      </c>
      <c r="C762" s="0" t="s">
        <v>2148</v>
      </c>
      <c r="D762" s="5" t="n">
        <v>39000</v>
      </c>
      <c r="E762" s="0" t="s">
        <v>31</v>
      </c>
      <c r="F762" s="0" t="s">
        <v>32</v>
      </c>
      <c r="G762" s="0" t="s">
        <v>33</v>
      </c>
      <c r="L762" s="5" t="n">
        <v>39000</v>
      </c>
      <c r="M762" s="0" t="s">
        <v>34</v>
      </c>
      <c r="N762" s="0" t="s">
        <v>35</v>
      </c>
      <c r="O762" s="0" t="s">
        <v>36</v>
      </c>
      <c r="P762" s="5" t="n">
        <v>78000</v>
      </c>
      <c r="Q762" s="0" t="s">
        <v>37</v>
      </c>
      <c r="R762" s="0" t="s">
        <v>38</v>
      </c>
      <c r="S762" s="0" t="s">
        <v>39</v>
      </c>
    </row>
    <row r="763" customFormat="false" ht="15" hidden="false" customHeight="false" outlineLevel="0" collapsed="false">
      <c r="A763" s="0" t="s">
        <v>2149</v>
      </c>
      <c r="B763" s="0" t="s">
        <v>2150</v>
      </c>
      <c r="C763" s="0" t="s">
        <v>2151</v>
      </c>
      <c r="D763" s="5" t="n">
        <v>240000</v>
      </c>
      <c r="E763" s="0" t="s">
        <v>31</v>
      </c>
      <c r="F763" s="0" t="s">
        <v>32</v>
      </c>
      <c r="G763" s="0" t="s">
        <v>33</v>
      </c>
      <c r="L763" s="5" t="n">
        <v>240000</v>
      </c>
      <c r="M763" s="0" t="s">
        <v>34</v>
      </c>
      <c r="N763" s="0" t="s">
        <v>35</v>
      </c>
      <c r="O763" s="0" t="s">
        <v>36</v>
      </c>
      <c r="P763" s="5" t="n">
        <v>480000</v>
      </c>
      <c r="Q763" s="0" t="s">
        <v>37</v>
      </c>
      <c r="R763" s="0" t="s">
        <v>38</v>
      </c>
      <c r="S763" s="0" t="s">
        <v>39</v>
      </c>
    </row>
    <row r="764" customFormat="false" ht="15" hidden="false" customHeight="false" outlineLevel="0" collapsed="false">
      <c r="A764" s="0" t="s">
        <v>2152</v>
      </c>
      <c r="B764" s="0" t="s">
        <v>2153</v>
      </c>
      <c r="C764" s="0" t="s">
        <v>2154</v>
      </c>
      <c r="D764" s="5" t="n">
        <v>45000</v>
      </c>
      <c r="E764" s="0" t="s">
        <v>31</v>
      </c>
      <c r="F764" s="0" t="s">
        <v>32</v>
      </c>
      <c r="G764" s="0" t="s">
        <v>33</v>
      </c>
      <c r="L764" s="5" t="n">
        <v>45000</v>
      </c>
      <c r="M764" s="0" t="s">
        <v>34</v>
      </c>
      <c r="N764" s="0" t="s">
        <v>35</v>
      </c>
      <c r="O764" s="0" t="s">
        <v>36</v>
      </c>
      <c r="P764" s="5" t="n">
        <v>90000</v>
      </c>
      <c r="Q764" s="0" t="s">
        <v>37</v>
      </c>
      <c r="R764" s="0" t="s">
        <v>38</v>
      </c>
      <c r="S764" s="0" t="s">
        <v>39</v>
      </c>
    </row>
    <row r="765" customFormat="false" ht="15" hidden="false" customHeight="false" outlineLevel="0" collapsed="false">
      <c r="A765" s="0" t="s">
        <v>2155</v>
      </c>
      <c r="B765" s="0" t="s">
        <v>2156</v>
      </c>
      <c r="C765" s="0" t="s">
        <v>2157</v>
      </c>
      <c r="D765" s="5" t="n">
        <v>15000</v>
      </c>
      <c r="E765" s="0" t="s">
        <v>31</v>
      </c>
      <c r="F765" s="0" t="s">
        <v>32</v>
      </c>
      <c r="G765" s="0" t="s">
        <v>33</v>
      </c>
      <c r="P765" s="5" t="n">
        <v>15000</v>
      </c>
      <c r="Q765" s="0" t="s">
        <v>37</v>
      </c>
      <c r="R765" s="0" t="s">
        <v>38</v>
      </c>
      <c r="S765" s="0" t="s">
        <v>39</v>
      </c>
    </row>
    <row r="766" customFormat="false" ht="15" hidden="false" customHeight="false" outlineLevel="0" collapsed="false">
      <c r="A766" s="0" t="s">
        <v>2158</v>
      </c>
      <c r="B766" s="0" t="s">
        <v>2159</v>
      </c>
      <c r="C766" s="0" t="s">
        <v>2160</v>
      </c>
      <c r="D766" s="5" t="n">
        <v>125000</v>
      </c>
      <c r="E766" s="0" t="s">
        <v>31</v>
      </c>
      <c r="F766" s="0" t="s">
        <v>32</v>
      </c>
      <c r="G766" s="0" t="s">
        <v>33</v>
      </c>
      <c r="L766" s="5" t="n">
        <v>125000</v>
      </c>
      <c r="M766" s="0" t="s">
        <v>34</v>
      </c>
      <c r="N766" s="0" t="s">
        <v>35</v>
      </c>
      <c r="O766" s="0" t="s">
        <v>36</v>
      </c>
      <c r="P766" s="5" t="n">
        <v>250000</v>
      </c>
      <c r="Q766" s="0" t="s">
        <v>37</v>
      </c>
      <c r="R766" s="0" t="s">
        <v>38</v>
      </c>
      <c r="S766" s="0" t="s">
        <v>39</v>
      </c>
    </row>
    <row r="767" customFormat="false" ht="15" hidden="false" customHeight="false" outlineLevel="0" collapsed="false">
      <c r="A767" s="0" t="s">
        <v>2161</v>
      </c>
      <c r="B767" s="0" t="s">
        <v>2162</v>
      </c>
      <c r="C767" s="0" t="s">
        <v>842</v>
      </c>
      <c r="D767" s="5" t="n">
        <v>22000</v>
      </c>
      <c r="E767" s="0" t="s">
        <v>31</v>
      </c>
      <c r="F767" s="0" t="s">
        <v>32</v>
      </c>
      <c r="G767" s="0" t="s">
        <v>33</v>
      </c>
      <c r="L767" s="5" t="n">
        <v>22000</v>
      </c>
      <c r="M767" s="0" t="s">
        <v>34</v>
      </c>
      <c r="N767" s="0" t="s">
        <v>35</v>
      </c>
      <c r="O767" s="0" t="s">
        <v>36</v>
      </c>
      <c r="P767" s="5" t="n">
        <v>44000</v>
      </c>
      <c r="Q767" s="0" t="s">
        <v>37</v>
      </c>
      <c r="R767" s="0" t="s">
        <v>38</v>
      </c>
      <c r="S767" s="0" t="s">
        <v>39</v>
      </c>
    </row>
    <row r="768" customFormat="false" ht="15" hidden="false" customHeight="false" outlineLevel="0" collapsed="false">
      <c r="A768" s="0" t="s">
        <v>2163</v>
      </c>
      <c r="B768" s="0" t="s">
        <v>2164</v>
      </c>
      <c r="C768" s="0" t="s">
        <v>2165</v>
      </c>
      <c r="D768" s="5" t="n">
        <v>22000</v>
      </c>
      <c r="E768" s="0" t="s">
        <v>31</v>
      </c>
      <c r="F768" s="0" t="s">
        <v>32</v>
      </c>
      <c r="G768" s="0" t="s">
        <v>33</v>
      </c>
      <c r="L768" s="5" t="n">
        <v>22000</v>
      </c>
      <c r="M768" s="0" t="s">
        <v>34</v>
      </c>
      <c r="N768" s="0" t="s">
        <v>35</v>
      </c>
      <c r="O768" s="0" t="s">
        <v>36</v>
      </c>
      <c r="P768" s="5" t="n">
        <v>44000</v>
      </c>
      <c r="Q768" s="0" t="s">
        <v>37</v>
      </c>
      <c r="R768" s="0" t="s">
        <v>38</v>
      </c>
      <c r="S768" s="0" t="s">
        <v>39</v>
      </c>
    </row>
    <row r="769" customFormat="false" ht="15" hidden="false" customHeight="false" outlineLevel="0" collapsed="false">
      <c r="A769" s="0" t="s">
        <v>2166</v>
      </c>
      <c r="B769" s="0" t="s">
        <v>2167</v>
      </c>
      <c r="C769" s="0" t="s">
        <v>2168</v>
      </c>
      <c r="D769" s="5" t="n">
        <v>45000</v>
      </c>
      <c r="E769" s="0" t="s">
        <v>31</v>
      </c>
      <c r="F769" s="0" t="s">
        <v>32</v>
      </c>
      <c r="G769" s="0" t="s">
        <v>33</v>
      </c>
      <c r="L769" s="5" t="n">
        <v>45000</v>
      </c>
      <c r="M769" s="0" t="s">
        <v>34</v>
      </c>
      <c r="N769" s="0" t="s">
        <v>35</v>
      </c>
      <c r="O769" s="0" t="s">
        <v>36</v>
      </c>
      <c r="P769" s="5" t="n">
        <v>90000</v>
      </c>
      <c r="Q769" s="0" t="s">
        <v>37</v>
      </c>
      <c r="R769" s="0" t="s">
        <v>38</v>
      </c>
      <c r="S769" s="0" t="s">
        <v>39</v>
      </c>
    </row>
    <row r="770" customFormat="false" ht="15" hidden="false" customHeight="false" outlineLevel="0" collapsed="false">
      <c r="A770" s="0" t="s">
        <v>2169</v>
      </c>
      <c r="B770" s="0" t="s">
        <v>2170</v>
      </c>
      <c r="C770" s="0" t="s">
        <v>1409</v>
      </c>
      <c r="D770" s="5" t="n">
        <v>80000</v>
      </c>
      <c r="E770" s="0" t="s">
        <v>31</v>
      </c>
      <c r="F770" s="0" t="s">
        <v>32</v>
      </c>
      <c r="G770" s="0" t="s">
        <v>33</v>
      </c>
      <c r="L770" s="5" t="n">
        <v>80000</v>
      </c>
      <c r="M770" s="0" t="s">
        <v>34</v>
      </c>
      <c r="N770" s="0" t="s">
        <v>35</v>
      </c>
      <c r="O770" s="0" t="s">
        <v>36</v>
      </c>
      <c r="P770" s="5" t="n">
        <v>160000</v>
      </c>
      <c r="Q770" s="0" t="s">
        <v>37</v>
      </c>
      <c r="R770" s="0" t="s">
        <v>38</v>
      </c>
      <c r="S770" s="0" t="s">
        <v>39</v>
      </c>
    </row>
    <row r="771" customFormat="false" ht="15" hidden="false" customHeight="false" outlineLevel="0" collapsed="false">
      <c r="A771" s="0" t="s">
        <v>2171</v>
      </c>
      <c r="B771" s="0" t="s">
        <v>2170</v>
      </c>
      <c r="C771" s="0" t="s">
        <v>2172</v>
      </c>
      <c r="D771" s="5" t="n">
        <v>39000</v>
      </c>
      <c r="E771" s="0" t="s">
        <v>31</v>
      </c>
      <c r="F771" s="0" t="s">
        <v>32</v>
      </c>
      <c r="G771" s="0" t="s">
        <v>33</v>
      </c>
      <c r="L771" s="5" t="n">
        <v>39000</v>
      </c>
      <c r="M771" s="0" t="s">
        <v>34</v>
      </c>
      <c r="N771" s="0" t="s">
        <v>35</v>
      </c>
      <c r="O771" s="0" t="s">
        <v>36</v>
      </c>
      <c r="P771" s="5" t="n">
        <v>78000</v>
      </c>
      <c r="Q771" s="0" t="s">
        <v>37</v>
      </c>
      <c r="R771" s="0" t="s">
        <v>38</v>
      </c>
      <c r="S771" s="0" t="s">
        <v>39</v>
      </c>
    </row>
    <row r="772" customFormat="false" ht="15" hidden="false" customHeight="false" outlineLevel="0" collapsed="false">
      <c r="A772" s="0" t="s">
        <v>2173</v>
      </c>
      <c r="B772" s="0" t="s">
        <v>2170</v>
      </c>
      <c r="C772" s="0" t="s">
        <v>2174</v>
      </c>
      <c r="D772" s="5" t="n">
        <v>160000</v>
      </c>
      <c r="E772" s="0" t="s">
        <v>31</v>
      </c>
      <c r="F772" s="0" t="s">
        <v>32</v>
      </c>
      <c r="G772" s="0" t="s">
        <v>33</v>
      </c>
      <c r="L772" s="5" t="n">
        <v>160000</v>
      </c>
      <c r="M772" s="0" t="s">
        <v>34</v>
      </c>
      <c r="N772" s="0" t="s">
        <v>35</v>
      </c>
      <c r="O772" s="0" t="s">
        <v>36</v>
      </c>
      <c r="P772" s="5" t="n">
        <v>320000</v>
      </c>
      <c r="Q772" s="0" t="s">
        <v>37</v>
      </c>
      <c r="R772" s="0" t="s">
        <v>38</v>
      </c>
      <c r="S772" s="0" t="s">
        <v>39</v>
      </c>
    </row>
    <row r="773" customFormat="false" ht="15" hidden="false" customHeight="false" outlineLevel="0" collapsed="false">
      <c r="A773" s="0" t="s">
        <v>2175</v>
      </c>
      <c r="B773" s="0" t="s">
        <v>2170</v>
      </c>
      <c r="C773" s="0" t="s">
        <v>2176</v>
      </c>
      <c r="D773" s="5" t="n">
        <v>18000</v>
      </c>
      <c r="E773" s="0" t="s">
        <v>31</v>
      </c>
      <c r="F773" s="0" t="s">
        <v>32</v>
      </c>
      <c r="G773" s="0" t="s">
        <v>33</v>
      </c>
      <c r="P773" s="5" t="n">
        <v>18000</v>
      </c>
      <c r="Q773" s="0" t="s">
        <v>37</v>
      </c>
      <c r="R773" s="0" t="s">
        <v>38</v>
      </c>
      <c r="S773" s="0" t="s">
        <v>39</v>
      </c>
    </row>
    <row r="774" customFormat="false" ht="15" hidden="false" customHeight="false" outlineLevel="0" collapsed="false">
      <c r="A774" s="0" t="s">
        <v>2177</v>
      </c>
      <c r="B774" s="0" t="s">
        <v>2170</v>
      </c>
      <c r="C774" s="0" t="s">
        <v>78</v>
      </c>
      <c r="D774" s="5" t="n">
        <v>78000</v>
      </c>
      <c r="E774" s="0" t="s">
        <v>31</v>
      </c>
      <c r="F774" s="0" t="s">
        <v>32</v>
      </c>
      <c r="G774" s="0" t="s">
        <v>33</v>
      </c>
      <c r="L774" s="5" t="n">
        <v>78000</v>
      </c>
      <c r="M774" s="0" t="s">
        <v>34</v>
      </c>
      <c r="N774" s="0" t="s">
        <v>35</v>
      </c>
      <c r="O774" s="0" t="s">
        <v>36</v>
      </c>
      <c r="P774" s="5" t="n">
        <v>156000</v>
      </c>
      <c r="Q774" s="0" t="s">
        <v>37</v>
      </c>
      <c r="R774" s="0" t="s">
        <v>38</v>
      </c>
      <c r="S774" s="0" t="s">
        <v>39</v>
      </c>
    </row>
    <row r="775" customFormat="false" ht="15" hidden="false" customHeight="false" outlineLevel="0" collapsed="false">
      <c r="A775" s="0" t="s">
        <v>2178</v>
      </c>
      <c r="B775" s="0" t="s">
        <v>2170</v>
      </c>
      <c r="C775" s="0" t="s">
        <v>75</v>
      </c>
      <c r="D775" s="5" t="n">
        <v>119600</v>
      </c>
      <c r="E775" s="0" t="s">
        <v>31</v>
      </c>
      <c r="F775" s="0" t="s">
        <v>32</v>
      </c>
      <c r="G775" s="0" t="s">
        <v>33</v>
      </c>
      <c r="L775" s="5" t="n">
        <v>119600</v>
      </c>
      <c r="M775" s="0" t="s">
        <v>34</v>
      </c>
      <c r="N775" s="0" t="s">
        <v>35</v>
      </c>
      <c r="O775" s="0" t="s">
        <v>36</v>
      </c>
      <c r="P775" s="5" t="n">
        <v>239200</v>
      </c>
      <c r="Q775" s="0" t="s">
        <v>37</v>
      </c>
      <c r="R775" s="0" t="s">
        <v>38</v>
      </c>
      <c r="S775" s="0" t="s">
        <v>39</v>
      </c>
    </row>
    <row r="776" customFormat="false" ht="15" hidden="false" customHeight="false" outlineLevel="0" collapsed="false">
      <c r="A776" s="0" t="s">
        <v>2179</v>
      </c>
      <c r="B776" s="0" t="s">
        <v>2170</v>
      </c>
      <c r="C776" s="0" t="s">
        <v>1394</v>
      </c>
      <c r="D776" s="5" t="n">
        <v>90000</v>
      </c>
      <c r="E776" s="0" t="s">
        <v>31</v>
      </c>
      <c r="F776" s="0" t="s">
        <v>32</v>
      </c>
      <c r="G776" s="0" t="s">
        <v>33</v>
      </c>
      <c r="L776" s="5" t="n">
        <v>90000</v>
      </c>
      <c r="M776" s="0" t="s">
        <v>34</v>
      </c>
      <c r="N776" s="0" t="s">
        <v>35</v>
      </c>
      <c r="O776" s="0" t="s">
        <v>36</v>
      </c>
      <c r="P776" s="5" t="n">
        <v>180000</v>
      </c>
      <c r="Q776" s="0" t="s">
        <v>37</v>
      </c>
      <c r="R776" s="0" t="s">
        <v>38</v>
      </c>
      <c r="S776" s="0" t="s">
        <v>39</v>
      </c>
    </row>
    <row r="777" customFormat="false" ht="15" hidden="false" customHeight="false" outlineLevel="0" collapsed="false">
      <c r="A777" s="0" t="s">
        <v>2180</v>
      </c>
      <c r="B777" s="0" t="s">
        <v>2181</v>
      </c>
      <c r="C777" s="0" t="s">
        <v>2182</v>
      </c>
      <c r="D777" s="5" t="n">
        <v>192000</v>
      </c>
      <c r="E777" s="0" t="s">
        <v>31</v>
      </c>
      <c r="F777" s="0" t="s">
        <v>32</v>
      </c>
      <c r="G777" s="0" t="s">
        <v>33</v>
      </c>
      <c r="L777" s="5" t="n">
        <v>192000</v>
      </c>
      <c r="M777" s="0" t="s">
        <v>34</v>
      </c>
      <c r="N777" s="0" t="s">
        <v>35</v>
      </c>
      <c r="O777" s="0" t="s">
        <v>36</v>
      </c>
      <c r="P777" s="5" t="n">
        <v>384000</v>
      </c>
      <c r="Q777" s="0" t="s">
        <v>37</v>
      </c>
      <c r="R777" s="0" t="s">
        <v>38</v>
      </c>
      <c r="S777" s="0" t="s">
        <v>39</v>
      </c>
    </row>
    <row r="778" customFormat="false" ht="15" hidden="false" customHeight="false" outlineLevel="0" collapsed="false">
      <c r="A778" s="0" t="s">
        <v>2183</v>
      </c>
      <c r="B778" s="0" t="s">
        <v>2181</v>
      </c>
      <c r="C778" s="0" t="s">
        <v>2184</v>
      </c>
      <c r="D778" s="5" t="n">
        <v>39000</v>
      </c>
      <c r="E778" s="0" t="s">
        <v>31</v>
      </c>
      <c r="F778" s="0" t="s">
        <v>32</v>
      </c>
      <c r="G778" s="0" t="s">
        <v>33</v>
      </c>
      <c r="L778" s="5" t="n">
        <v>39000</v>
      </c>
      <c r="M778" s="0" t="s">
        <v>34</v>
      </c>
      <c r="N778" s="0" t="s">
        <v>35</v>
      </c>
      <c r="O778" s="0" t="s">
        <v>36</v>
      </c>
      <c r="P778" s="5" t="n">
        <v>78000</v>
      </c>
      <c r="Q778" s="0" t="s">
        <v>37</v>
      </c>
      <c r="R778" s="0" t="s">
        <v>38</v>
      </c>
      <c r="S778" s="0" t="s">
        <v>39</v>
      </c>
    </row>
    <row r="779" customFormat="false" ht="15" hidden="false" customHeight="false" outlineLevel="0" collapsed="false">
      <c r="A779" s="0" t="s">
        <v>2185</v>
      </c>
      <c r="B779" s="0" t="s">
        <v>2181</v>
      </c>
      <c r="C779" s="0" t="s">
        <v>2186</v>
      </c>
      <c r="D779" s="5" t="n">
        <v>45000</v>
      </c>
      <c r="E779" s="0" t="s">
        <v>31</v>
      </c>
      <c r="F779" s="0" t="s">
        <v>32</v>
      </c>
      <c r="G779" s="0" t="s">
        <v>33</v>
      </c>
      <c r="L779" s="5" t="n">
        <v>45000</v>
      </c>
      <c r="M779" s="0" t="s">
        <v>34</v>
      </c>
      <c r="N779" s="0" t="s">
        <v>35</v>
      </c>
      <c r="O779" s="0" t="s">
        <v>36</v>
      </c>
      <c r="P779" s="5" t="n">
        <v>90000</v>
      </c>
      <c r="Q779" s="0" t="s">
        <v>37</v>
      </c>
      <c r="R779" s="0" t="s">
        <v>38</v>
      </c>
      <c r="S779" s="0" t="s">
        <v>39</v>
      </c>
    </row>
    <row r="780" customFormat="false" ht="15" hidden="false" customHeight="false" outlineLevel="0" collapsed="false">
      <c r="A780" s="0" t="s">
        <v>2187</v>
      </c>
      <c r="B780" s="0" t="s">
        <v>2188</v>
      </c>
      <c r="C780" s="0" t="s">
        <v>2189</v>
      </c>
      <c r="D780" s="5" t="n">
        <v>90000</v>
      </c>
      <c r="E780" s="0" t="s">
        <v>31</v>
      </c>
      <c r="F780" s="0" t="s">
        <v>32</v>
      </c>
      <c r="G780" s="0" t="s">
        <v>33</v>
      </c>
      <c r="L780" s="5" t="n">
        <v>90000</v>
      </c>
      <c r="M780" s="0" t="s">
        <v>34</v>
      </c>
      <c r="N780" s="0" t="s">
        <v>35</v>
      </c>
      <c r="O780" s="0" t="s">
        <v>36</v>
      </c>
      <c r="P780" s="5" t="n">
        <v>180000</v>
      </c>
      <c r="Q780" s="0" t="s">
        <v>37</v>
      </c>
      <c r="R780" s="0" t="s">
        <v>38</v>
      </c>
      <c r="S780" s="0" t="s">
        <v>39</v>
      </c>
    </row>
    <row r="781" customFormat="false" ht="15" hidden="false" customHeight="false" outlineLevel="0" collapsed="false">
      <c r="A781" s="0" t="s">
        <v>2190</v>
      </c>
      <c r="B781" s="0" t="s">
        <v>2191</v>
      </c>
      <c r="C781" s="0" t="s">
        <v>2192</v>
      </c>
      <c r="D781" s="5" t="n">
        <v>39000</v>
      </c>
      <c r="E781" s="0" t="s">
        <v>31</v>
      </c>
      <c r="F781" s="0" t="s">
        <v>32</v>
      </c>
      <c r="G781" s="0" t="s">
        <v>33</v>
      </c>
      <c r="L781" s="5" t="n">
        <v>39000</v>
      </c>
      <c r="M781" s="0" t="s">
        <v>34</v>
      </c>
      <c r="N781" s="0" t="s">
        <v>35</v>
      </c>
      <c r="O781" s="0" t="s">
        <v>36</v>
      </c>
      <c r="P781" s="5" t="n">
        <v>78000</v>
      </c>
      <c r="Q781" s="0" t="s">
        <v>37</v>
      </c>
      <c r="R781" s="0" t="s">
        <v>38</v>
      </c>
      <c r="S781" s="0" t="s">
        <v>39</v>
      </c>
    </row>
    <row r="782" customFormat="false" ht="15" hidden="false" customHeight="false" outlineLevel="0" collapsed="false">
      <c r="A782" s="0" t="s">
        <v>2193</v>
      </c>
      <c r="B782" s="0" t="s">
        <v>2194</v>
      </c>
      <c r="C782" s="0" t="s">
        <v>2195</v>
      </c>
      <c r="D782" s="5" t="n">
        <v>160000</v>
      </c>
      <c r="E782" s="0" t="s">
        <v>31</v>
      </c>
      <c r="F782" s="0" t="s">
        <v>32</v>
      </c>
      <c r="G782" s="0" t="s">
        <v>33</v>
      </c>
      <c r="L782" s="5" t="n">
        <v>160000</v>
      </c>
      <c r="M782" s="0" t="s">
        <v>34</v>
      </c>
      <c r="N782" s="0" t="s">
        <v>35</v>
      </c>
      <c r="O782" s="0" t="s">
        <v>36</v>
      </c>
      <c r="P782" s="5" t="n">
        <v>320000</v>
      </c>
      <c r="Q782" s="0" t="s">
        <v>37</v>
      </c>
      <c r="R782" s="0" t="s">
        <v>38</v>
      </c>
      <c r="S782" s="0" t="s">
        <v>39</v>
      </c>
    </row>
    <row r="783" customFormat="false" ht="15" hidden="false" customHeight="false" outlineLevel="0" collapsed="false">
      <c r="A783" s="0" t="s">
        <v>2196</v>
      </c>
      <c r="B783" s="0" t="s">
        <v>2197</v>
      </c>
      <c r="C783" s="0" t="s">
        <v>2198</v>
      </c>
      <c r="D783" s="5" t="n">
        <v>240000</v>
      </c>
      <c r="E783" s="0" t="s">
        <v>31</v>
      </c>
      <c r="F783" s="0" t="s">
        <v>32</v>
      </c>
      <c r="G783" s="0" t="s">
        <v>33</v>
      </c>
      <c r="L783" s="5" t="n">
        <v>240000</v>
      </c>
      <c r="M783" s="0" t="s">
        <v>34</v>
      </c>
      <c r="N783" s="0" t="s">
        <v>35</v>
      </c>
      <c r="O783" s="0" t="s">
        <v>36</v>
      </c>
      <c r="P783" s="5" t="n">
        <v>480000</v>
      </c>
      <c r="Q783" s="0" t="s">
        <v>37</v>
      </c>
      <c r="R783" s="0" t="s">
        <v>38</v>
      </c>
      <c r="S783" s="0" t="s">
        <v>39</v>
      </c>
    </row>
    <row r="784" customFormat="false" ht="15" hidden="false" customHeight="false" outlineLevel="0" collapsed="false">
      <c r="A784" s="0" t="s">
        <v>2199</v>
      </c>
      <c r="B784" s="0" t="s">
        <v>2200</v>
      </c>
      <c r="C784" s="0" t="s">
        <v>2201</v>
      </c>
      <c r="D784" s="5" t="n">
        <v>45000</v>
      </c>
      <c r="E784" s="0" t="s">
        <v>31</v>
      </c>
      <c r="F784" s="0" t="s">
        <v>32</v>
      </c>
      <c r="G784" s="0" t="s">
        <v>33</v>
      </c>
      <c r="L784" s="5" t="n">
        <v>45000</v>
      </c>
      <c r="M784" s="0" t="s">
        <v>34</v>
      </c>
      <c r="N784" s="0" t="s">
        <v>35</v>
      </c>
      <c r="O784" s="0" t="s">
        <v>36</v>
      </c>
      <c r="P784" s="5" t="n">
        <v>90000</v>
      </c>
      <c r="Q784" s="0" t="s">
        <v>37</v>
      </c>
      <c r="R784" s="0" t="s">
        <v>38</v>
      </c>
      <c r="S784" s="0" t="s">
        <v>39</v>
      </c>
    </row>
    <row r="785" customFormat="false" ht="15" hidden="false" customHeight="false" outlineLevel="0" collapsed="false">
      <c r="A785" s="0" t="s">
        <v>2202</v>
      </c>
      <c r="B785" s="0" t="s">
        <v>2200</v>
      </c>
      <c r="C785" s="0" t="s">
        <v>702</v>
      </c>
      <c r="D785" s="5" t="n">
        <v>192000</v>
      </c>
      <c r="E785" s="0" t="s">
        <v>31</v>
      </c>
      <c r="F785" s="0" t="s">
        <v>32</v>
      </c>
      <c r="G785" s="0" t="s">
        <v>33</v>
      </c>
      <c r="L785" s="5" t="n">
        <v>192000</v>
      </c>
      <c r="M785" s="0" t="s">
        <v>34</v>
      </c>
      <c r="N785" s="0" t="s">
        <v>35</v>
      </c>
      <c r="O785" s="0" t="s">
        <v>36</v>
      </c>
      <c r="P785" s="5" t="n">
        <v>384000</v>
      </c>
      <c r="Q785" s="0" t="s">
        <v>37</v>
      </c>
      <c r="R785" s="0" t="s">
        <v>38</v>
      </c>
      <c r="S785" s="0" t="s">
        <v>39</v>
      </c>
    </row>
    <row r="786" customFormat="false" ht="15" hidden="false" customHeight="false" outlineLevel="0" collapsed="false">
      <c r="A786" s="0" t="s">
        <v>2203</v>
      </c>
      <c r="B786" s="0" t="s">
        <v>2204</v>
      </c>
      <c r="C786" s="0" t="s">
        <v>2205</v>
      </c>
      <c r="D786" s="5" t="n">
        <v>160000</v>
      </c>
      <c r="E786" s="0" t="s">
        <v>31</v>
      </c>
      <c r="F786" s="0" t="s">
        <v>32</v>
      </c>
      <c r="G786" s="0" t="s">
        <v>33</v>
      </c>
      <c r="L786" s="5" t="n">
        <v>160000</v>
      </c>
      <c r="M786" s="0" t="s">
        <v>34</v>
      </c>
      <c r="N786" s="0" t="s">
        <v>35</v>
      </c>
      <c r="O786" s="0" t="s">
        <v>36</v>
      </c>
      <c r="P786" s="5" t="n">
        <v>320000</v>
      </c>
      <c r="Q786" s="0" t="s">
        <v>37</v>
      </c>
      <c r="R786" s="0" t="s">
        <v>38</v>
      </c>
      <c r="S786" s="0" t="s">
        <v>39</v>
      </c>
    </row>
    <row r="787" customFormat="false" ht="15" hidden="false" customHeight="false" outlineLevel="0" collapsed="false">
      <c r="A787" s="0" t="s">
        <v>2206</v>
      </c>
      <c r="B787" s="0" t="s">
        <v>2207</v>
      </c>
      <c r="C787" s="0" t="s">
        <v>424</v>
      </c>
      <c r="D787" s="5" t="n">
        <v>240000</v>
      </c>
      <c r="E787" s="0" t="s">
        <v>31</v>
      </c>
      <c r="F787" s="0" t="s">
        <v>32</v>
      </c>
      <c r="G787" s="0" t="s">
        <v>33</v>
      </c>
      <c r="L787" s="5" t="n">
        <v>240000</v>
      </c>
      <c r="M787" s="0" t="s">
        <v>34</v>
      </c>
      <c r="N787" s="0" t="s">
        <v>35</v>
      </c>
      <c r="O787" s="0" t="s">
        <v>36</v>
      </c>
      <c r="P787" s="5" t="n">
        <v>480000</v>
      </c>
      <c r="Q787" s="0" t="s">
        <v>37</v>
      </c>
      <c r="R787" s="0" t="s">
        <v>38</v>
      </c>
      <c r="S787" s="0" t="s">
        <v>39</v>
      </c>
    </row>
    <row r="788" customFormat="false" ht="15" hidden="false" customHeight="false" outlineLevel="0" collapsed="false">
      <c r="A788" s="0" t="s">
        <v>2208</v>
      </c>
      <c r="B788" s="0" t="s">
        <v>2209</v>
      </c>
      <c r="C788" s="0" t="s">
        <v>2210</v>
      </c>
      <c r="D788" s="5" t="n">
        <v>48000</v>
      </c>
      <c r="E788" s="0" t="s">
        <v>31</v>
      </c>
      <c r="F788" s="0" t="s">
        <v>32</v>
      </c>
      <c r="G788" s="0" t="s">
        <v>33</v>
      </c>
    </row>
    <row r="789" customFormat="false" ht="15" hidden="false" customHeight="false" outlineLevel="0" collapsed="false">
      <c r="A789" s="0" t="s">
        <v>2211</v>
      </c>
      <c r="B789" s="0" t="s">
        <v>2212</v>
      </c>
      <c r="C789" s="0" t="s">
        <v>2213</v>
      </c>
      <c r="D789" s="5" t="n">
        <v>90000</v>
      </c>
      <c r="E789" s="0" t="s">
        <v>31</v>
      </c>
      <c r="F789" s="0" t="s">
        <v>32</v>
      </c>
      <c r="G789" s="0" t="s">
        <v>33</v>
      </c>
      <c r="L789" s="5" t="n">
        <v>90000</v>
      </c>
      <c r="M789" s="0" t="s">
        <v>34</v>
      </c>
      <c r="N789" s="0" t="s">
        <v>35</v>
      </c>
      <c r="O789" s="0" t="s">
        <v>36</v>
      </c>
      <c r="P789" s="5" t="n">
        <v>180000</v>
      </c>
      <c r="Q789" s="0" t="s">
        <v>37</v>
      </c>
      <c r="R789" s="0" t="s">
        <v>38</v>
      </c>
      <c r="S789" s="0" t="s">
        <v>39</v>
      </c>
    </row>
    <row r="790" customFormat="false" ht="15" hidden="false" customHeight="false" outlineLevel="0" collapsed="false">
      <c r="A790" s="0" t="s">
        <v>2214</v>
      </c>
      <c r="B790" s="0" t="s">
        <v>2215</v>
      </c>
      <c r="C790" s="0" t="s">
        <v>2216</v>
      </c>
      <c r="D790" s="5" t="n">
        <v>63000</v>
      </c>
      <c r="E790" s="0" t="s">
        <v>31</v>
      </c>
      <c r="F790" s="0" t="s">
        <v>32</v>
      </c>
      <c r="G790" s="0" t="s">
        <v>33</v>
      </c>
      <c r="L790" s="5" t="n">
        <v>63000</v>
      </c>
      <c r="M790" s="0" t="s">
        <v>34</v>
      </c>
      <c r="N790" s="0" t="s">
        <v>35</v>
      </c>
      <c r="O790" s="0" t="s">
        <v>36</v>
      </c>
      <c r="P790" s="5" t="n">
        <v>126000</v>
      </c>
      <c r="Q790" s="0" t="s">
        <v>37</v>
      </c>
      <c r="R790" s="0" t="s">
        <v>38</v>
      </c>
      <c r="S790" s="0" t="s">
        <v>39</v>
      </c>
    </row>
    <row r="791" customFormat="false" ht="15" hidden="false" customHeight="false" outlineLevel="0" collapsed="false">
      <c r="A791" s="0" t="s">
        <v>2217</v>
      </c>
      <c r="B791" s="0" t="s">
        <v>2218</v>
      </c>
      <c r="C791" s="0" t="s">
        <v>2219</v>
      </c>
      <c r="D791" s="5" t="n">
        <v>120000</v>
      </c>
      <c r="E791" s="0" t="s">
        <v>31</v>
      </c>
      <c r="F791" s="0" t="s">
        <v>32</v>
      </c>
      <c r="G791" s="0" t="s">
        <v>33</v>
      </c>
      <c r="L791" s="5" t="n">
        <v>120000</v>
      </c>
      <c r="M791" s="0" t="s">
        <v>34</v>
      </c>
      <c r="N791" s="0" t="s">
        <v>35</v>
      </c>
      <c r="O791" s="0" t="s">
        <v>36</v>
      </c>
      <c r="P791" s="5" t="n">
        <v>240000</v>
      </c>
      <c r="Q791" s="0" t="s">
        <v>37</v>
      </c>
      <c r="R791" s="0" t="s">
        <v>38</v>
      </c>
      <c r="S791" s="0" t="s">
        <v>39</v>
      </c>
    </row>
    <row r="792" customFormat="false" ht="15" hidden="false" customHeight="false" outlineLevel="0" collapsed="false">
      <c r="A792" s="0" t="s">
        <v>2220</v>
      </c>
      <c r="B792" s="0" t="s">
        <v>2221</v>
      </c>
      <c r="C792" s="0" t="s">
        <v>2222</v>
      </c>
      <c r="D792" s="5" t="n">
        <v>45000</v>
      </c>
      <c r="E792" s="0" t="s">
        <v>31</v>
      </c>
      <c r="F792" s="0" t="s">
        <v>32</v>
      </c>
      <c r="G792" s="0" t="s">
        <v>33</v>
      </c>
      <c r="L792" s="5" t="n">
        <v>45000</v>
      </c>
      <c r="M792" s="0" t="s">
        <v>34</v>
      </c>
      <c r="N792" s="0" t="s">
        <v>35</v>
      </c>
      <c r="O792" s="0" t="s">
        <v>36</v>
      </c>
      <c r="P792" s="5" t="n">
        <v>90000</v>
      </c>
      <c r="Q792" s="0" t="s">
        <v>37</v>
      </c>
      <c r="R792" s="0" t="s">
        <v>38</v>
      </c>
      <c r="S792" s="0" t="s">
        <v>39</v>
      </c>
    </row>
    <row r="793" customFormat="false" ht="15" hidden="false" customHeight="false" outlineLevel="0" collapsed="false">
      <c r="A793" s="0" t="s">
        <v>2223</v>
      </c>
      <c r="B793" s="0" t="s">
        <v>2224</v>
      </c>
      <c r="C793" s="0" t="s">
        <v>2225</v>
      </c>
      <c r="D793" s="5" t="n">
        <v>160000</v>
      </c>
      <c r="E793" s="0" t="s">
        <v>31</v>
      </c>
      <c r="F793" s="0" t="s">
        <v>32</v>
      </c>
      <c r="G793" s="0" t="s">
        <v>33</v>
      </c>
      <c r="L793" s="5" t="n">
        <v>160000</v>
      </c>
      <c r="M793" s="0" t="s">
        <v>34</v>
      </c>
      <c r="N793" s="0" t="s">
        <v>35</v>
      </c>
      <c r="O793" s="0" t="s">
        <v>36</v>
      </c>
      <c r="P793" s="5" t="n">
        <v>320000</v>
      </c>
      <c r="Q793" s="0" t="s">
        <v>37</v>
      </c>
      <c r="R793" s="0" t="s">
        <v>38</v>
      </c>
      <c r="S793" s="0" t="s">
        <v>39</v>
      </c>
    </row>
    <row r="794" customFormat="false" ht="15" hidden="false" customHeight="false" outlineLevel="0" collapsed="false">
      <c r="A794" s="0" t="s">
        <v>2226</v>
      </c>
      <c r="B794" s="0" t="s">
        <v>2227</v>
      </c>
      <c r="C794" s="0" t="s">
        <v>2228</v>
      </c>
      <c r="D794" s="5" t="n">
        <v>63000</v>
      </c>
      <c r="E794" s="0" t="s">
        <v>31</v>
      </c>
      <c r="F794" s="0" t="s">
        <v>32</v>
      </c>
      <c r="G794" s="0" t="s">
        <v>33</v>
      </c>
      <c r="L794" s="5" t="n">
        <v>63000</v>
      </c>
      <c r="M794" s="0" t="s">
        <v>34</v>
      </c>
      <c r="N794" s="0" t="s">
        <v>35</v>
      </c>
      <c r="O794" s="0" t="s">
        <v>36</v>
      </c>
      <c r="P794" s="5" t="n">
        <v>126000</v>
      </c>
      <c r="Q794" s="0" t="s">
        <v>37</v>
      </c>
      <c r="R794" s="0" t="s">
        <v>38</v>
      </c>
      <c r="S794" s="0" t="s">
        <v>39</v>
      </c>
    </row>
    <row r="795" customFormat="false" ht="15" hidden="false" customHeight="false" outlineLevel="0" collapsed="false">
      <c r="A795" s="0" t="s">
        <v>2229</v>
      </c>
      <c r="B795" s="0" t="s">
        <v>2230</v>
      </c>
      <c r="C795" s="0" t="s">
        <v>2231</v>
      </c>
      <c r="D795" s="5" t="n">
        <v>195000</v>
      </c>
      <c r="E795" s="0" t="s">
        <v>31</v>
      </c>
      <c r="F795" s="0" t="s">
        <v>32</v>
      </c>
      <c r="G795" s="0" t="s">
        <v>33</v>
      </c>
      <c r="L795" s="5" t="n">
        <v>195000</v>
      </c>
      <c r="M795" s="0" t="s">
        <v>34</v>
      </c>
      <c r="N795" s="0" t="s">
        <v>35</v>
      </c>
      <c r="O795" s="0" t="s">
        <v>36</v>
      </c>
      <c r="P795" s="5" t="n">
        <v>390000</v>
      </c>
      <c r="Q795" s="0" t="s">
        <v>37</v>
      </c>
      <c r="R795" s="0" t="s">
        <v>38</v>
      </c>
      <c r="S795" s="0" t="s">
        <v>39</v>
      </c>
    </row>
    <row r="796" customFormat="false" ht="15" hidden="false" customHeight="false" outlineLevel="0" collapsed="false">
      <c r="A796" s="0" t="s">
        <v>2232</v>
      </c>
      <c r="B796" s="0" t="s">
        <v>2233</v>
      </c>
      <c r="C796" s="0" t="s">
        <v>2234</v>
      </c>
      <c r="D796" s="5" t="n">
        <v>78000</v>
      </c>
      <c r="E796" s="0" t="s">
        <v>31</v>
      </c>
      <c r="F796" s="0" t="s">
        <v>32</v>
      </c>
      <c r="G796" s="0" t="s">
        <v>33</v>
      </c>
      <c r="L796" s="5" t="n">
        <v>78000</v>
      </c>
      <c r="M796" s="0" t="s">
        <v>34</v>
      </c>
      <c r="N796" s="0" t="s">
        <v>35</v>
      </c>
      <c r="O796" s="0" t="s">
        <v>36</v>
      </c>
      <c r="P796" s="5" t="n">
        <v>156000</v>
      </c>
      <c r="Q796" s="0" t="s">
        <v>37</v>
      </c>
      <c r="R796" s="0" t="s">
        <v>38</v>
      </c>
      <c r="S796" s="0" t="s">
        <v>39</v>
      </c>
    </row>
    <row r="797" customFormat="false" ht="15" hidden="false" customHeight="false" outlineLevel="0" collapsed="false">
      <c r="A797" s="0" t="s">
        <v>2235</v>
      </c>
      <c r="B797" s="0" t="s">
        <v>2236</v>
      </c>
      <c r="C797" s="0" t="s">
        <v>2237</v>
      </c>
      <c r="D797" s="5" t="n">
        <v>45000</v>
      </c>
      <c r="E797" s="0" t="s">
        <v>31</v>
      </c>
      <c r="F797" s="0" t="s">
        <v>32</v>
      </c>
      <c r="G797" s="0" t="s">
        <v>33</v>
      </c>
      <c r="L797" s="5" t="n">
        <v>45000</v>
      </c>
      <c r="M797" s="0" t="s">
        <v>34</v>
      </c>
      <c r="N797" s="0" t="s">
        <v>35</v>
      </c>
      <c r="O797" s="0" t="s">
        <v>36</v>
      </c>
      <c r="P797" s="5" t="n">
        <v>90000</v>
      </c>
      <c r="Q797" s="0" t="s">
        <v>37</v>
      </c>
      <c r="R797" s="0" t="s">
        <v>38</v>
      </c>
      <c r="S797" s="0" t="s">
        <v>39</v>
      </c>
    </row>
    <row r="798" customFormat="false" ht="15" hidden="false" customHeight="false" outlineLevel="0" collapsed="false">
      <c r="A798" s="0" t="s">
        <v>2238</v>
      </c>
      <c r="B798" s="0" t="s">
        <v>2239</v>
      </c>
      <c r="C798" s="0" t="s">
        <v>2240</v>
      </c>
      <c r="D798" s="5" t="n">
        <v>78000</v>
      </c>
      <c r="E798" s="0" t="s">
        <v>31</v>
      </c>
      <c r="F798" s="0" t="s">
        <v>32</v>
      </c>
      <c r="G798" s="0" t="s">
        <v>33</v>
      </c>
      <c r="L798" s="5" t="n">
        <v>78000</v>
      </c>
      <c r="M798" s="0" t="s">
        <v>34</v>
      </c>
      <c r="N798" s="0" t="s">
        <v>35</v>
      </c>
      <c r="O798" s="0" t="s">
        <v>36</v>
      </c>
      <c r="P798" s="5" t="n">
        <v>156000</v>
      </c>
      <c r="Q798" s="0" t="s">
        <v>37</v>
      </c>
      <c r="R798" s="0" t="s">
        <v>38</v>
      </c>
      <c r="S798" s="0" t="s">
        <v>39</v>
      </c>
    </row>
    <row r="799" customFormat="false" ht="15" hidden="false" customHeight="false" outlineLevel="0" collapsed="false">
      <c r="A799" s="0" t="s">
        <v>2241</v>
      </c>
      <c r="B799" s="0" t="s">
        <v>2242</v>
      </c>
      <c r="C799" s="0" t="s">
        <v>2243</v>
      </c>
      <c r="D799" s="5" t="n">
        <v>78000</v>
      </c>
      <c r="E799" s="0" t="s">
        <v>31</v>
      </c>
      <c r="F799" s="0" t="s">
        <v>32</v>
      </c>
      <c r="G799" s="0" t="s">
        <v>33</v>
      </c>
      <c r="L799" s="5" t="n">
        <v>78000</v>
      </c>
      <c r="M799" s="0" t="s">
        <v>34</v>
      </c>
      <c r="N799" s="0" t="s">
        <v>35</v>
      </c>
      <c r="O799" s="0" t="s">
        <v>36</v>
      </c>
      <c r="P799" s="5" t="n">
        <v>156000</v>
      </c>
      <c r="Q799" s="0" t="s">
        <v>37</v>
      </c>
      <c r="R799" s="0" t="s">
        <v>38</v>
      </c>
      <c r="S799" s="0" t="s">
        <v>39</v>
      </c>
    </row>
    <row r="800" customFormat="false" ht="15" hidden="false" customHeight="false" outlineLevel="0" collapsed="false">
      <c r="A800" s="0" t="s">
        <v>2244</v>
      </c>
      <c r="B800" s="0" t="s">
        <v>2245</v>
      </c>
      <c r="C800" s="0" t="s">
        <v>2246</v>
      </c>
      <c r="D800" s="5" t="n">
        <v>78000</v>
      </c>
      <c r="E800" s="0" t="s">
        <v>31</v>
      </c>
      <c r="F800" s="0" t="s">
        <v>32</v>
      </c>
      <c r="G800" s="0" t="s">
        <v>33</v>
      </c>
      <c r="L800" s="5" t="n">
        <v>78000</v>
      </c>
      <c r="M800" s="0" t="s">
        <v>34</v>
      </c>
      <c r="N800" s="0" t="s">
        <v>35</v>
      </c>
      <c r="O800" s="0" t="s">
        <v>36</v>
      </c>
      <c r="P800" s="5" t="n">
        <v>156000</v>
      </c>
      <c r="Q800" s="0" t="s">
        <v>37</v>
      </c>
      <c r="R800" s="0" t="s">
        <v>38</v>
      </c>
      <c r="S800" s="0" t="s">
        <v>39</v>
      </c>
    </row>
    <row r="801" customFormat="false" ht="15" hidden="false" customHeight="false" outlineLevel="0" collapsed="false">
      <c r="A801" s="0" t="s">
        <v>2247</v>
      </c>
      <c r="B801" s="0" t="s">
        <v>2248</v>
      </c>
      <c r="C801" s="0" t="s">
        <v>2249</v>
      </c>
      <c r="D801" s="5" t="n">
        <v>78000</v>
      </c>
      <c r="E801" s="0" t="s">
        <v>31</v>
      </c>
      <c r="F801" s="0" t="s">
        <v>32</v>
      </c>
      <c r="G801" s="0" t="s">
        <v>33</v>
      </c>
      <c r="L801" s="5" t="n">
        <v>78000</v>
      </c>
      <c r="M801" s="0" t="s">
        <v>34</v>
      </c>
      <c r="N801" s="0" t="s">
        <v>35</v>
      </c>
      <c r="O801" s="0" t="s">
        <v>36</v>
      </c>
      <c r="P801" s="5" t="n">
        <v>156000</v>
      </c>
      <c r="Q801" s="0" t="s">
        <v>37</v>
      </c>
      <c r="R801" s="0" t="s">
        <v>38</v>
      </c>
      <c r="S801" s="0" t="s">
        <v>39</v>
      </c>
    </row>
    <row r="802" customFormat="false" ht="15" hidden="false" customHeight="false" outlineLevel="0" collapsed="false">
      <c r="A802" s="0" t="s">
        <v>2250</v>
      </c>
      <c r="B802" s="0" t="s">
        <v>2251</v>
      </c>
      <c r="C802" s="0" t="s">
        <v>343</v>
      </c>
      <c r="D802" s="5" t="n">
        <v>45000</v>
      </c>
      <c r="E802" s="0" t="s">
        <v>31</v>
      </c>
      <c r="F802" s="0" t="s">
        <v>32</v>
      </c>
      <c r="G802" s="0" t="s">
        <v>33</v>
      </c>
      <c r="L802" s="5" t="n">
        <v>45000</v>
      </c>
      <c r="M802" s="0" t="s">
        <v>34</v>
      </c>
      <c r="N802" s="0" t="s">
        <v>35</v>
      </c>
      <c r="O802" s="0" t="s">
        <v>36</v>
      </c>
      <c r="P802" s="5" t="n">
        <v>90000</v>
      </c>
      <c r="Q802" s="0" t="s">
        <v>37</v>
      </c>
      <c r="R802" s="0" t="s">
        <v>38</v>
      </c>
      <c r="S802" s="0" t="s">
        <v>39</v>
      </c>
    </row>
    <row r="803" customFormat="false" ht="15" hidden="false" customHeight="false" outlineLevel="0" collapsed="false">
      <c r="A803" s="0" t="s">
        <v>2252</v>
      </c>
      <c r="B803" s="0" t="s">
        <v>2253</v>
      </c>
      <c r="C803" s="0" t="s">
        <v>2041</v>
      </c>
      <c r="D803" s="5" t="n">
        <v>15000</v>
      </c>
      <c r="E803" s="0" t="s">
        <v>31</v>
      </c>
      <c r="F803" s="0" t="s">
        <v>32</v>
      </c>
      <c r="G803" s="0" t="s">
        <v>33</v>
      </c>
      <c r="P803" s="5" t="n">
        <v>15000</v>
      </c>
      <c r="Q803" s="0" t="s">
        <v>37</v>
      </c>
      <c r="R803" s="0" t="s">
        <v>38</v>
      </c>
      <c r="S803" s="0" t="s">
        <v>39</v>
      </c>
    </row>
    <row r="804" customFormat="false" ht="15" hidden="false" customHeight="false" outlineLevel="0" collapsed="false">
      <c r="A804" s="0" t="s">
        <v>2254</v>
      </c>
      <c r="B804" s="0" t="s">
        <v>2255</v>
      </c>
      <c r="C804" s="0" t="s">
        <v>2256</v>
      </c>
      <c r="D804" s="5" t="n">
        <v>31500</v>
      </c>
      <c r="E804" s="0" t="s">
        <v>31</v>
      </c>
      <c r="F804" s="0" t="s">
        <v>32</v>
      </c>
      <c r="G804" s="0" t="s">
        <v>33</v>
      </c>
      <c r="L804" s="5" t="n">
        <v>31500</v>
      </c>
      <c r="M804" s="0" t="s">
        <v>34</v>
      </c>
      <c r="N804" s="0" t="s">
        <v>35</v>
      </c>
      <c r="O804" s="0" t="s">
        <v>36</v>
      </c>
      <c r="P804" s="5" t="n">
        <v>63000</v>
      </c>
      <c r="Q804" s="0" t="s">
        <v>37</v>
      </c>
      <c r="R804" s="0" t="s">
        <v>38</v>
      </c>
      <c r="S804" s="0" t="s">
        <v>39</v>
      </c>
    </row>
    <row r="805" customFormat="false" ht="15" hidden="false" customHeight="false" outlineLevel="0" collapsed="false">
      <c r="A805" s="0" t="s">
        <v>2257</v>
      </c>
      <c r="B805" s="0" t="s">
        <v>2258</v>
      </c>
      <c r="C805" s="0" t="s">
        <v>2259</v>
      </c>
      <c r="D805" s="5" t="n">
        <v>240000</v>
      </c>
      <c r="E805" s="0" t="s">
        <v>31</v>
      </c>
      <c r="F805" s="0" t="s">
        <v>32</v>
      </c>
      <c r="G805" s="0" t="s">
        <v>33</v>
      </c>
      <c r="L805" s="5" t="n">
        <v>240000</v>
      </c>
      <c r="M805" s="0" t="s">
        <v>34</v>
      </c>
      <c r="N805" s="0" t="s">
        <v>35</v>
      </c>
      <c r="O805" s="0" t="s">
        <v>36</v>
      </c>
      <c r="P805" s="5" t="n">
        <v>480000</v>
      </c>
      <c r="Q805" s="0" t="s">
        <v>37</v>
      </c>
      <c r="R805" s="0" t="s">
        <v>38</v>
      </c>
      <c r="S805" s="0" t="s">
        <v>39</v>
      </c>
    </row>
    <row r="806" customFormat="false" ht="15" hidden="false" customHeight="false" outlineLevel="0" collapsed="false">
      <c r="A806" s="0" t="s">
        <v>2260</v>
      </c>
      <c r="B806" s="0" t="s">
        <v>2261</v>
      </c>
      <c r="C806" s="0" t="s">
        <v>2262</v>
      </c>
      <c r="D806" s="5" t="n">
        <v>120000</v>
      </c>
      <c r="E806" s="0" t="s">
        <v>31</v>
      </c>
      <c r="F806" s="0" t="s">
        <v>32</v>
      </c>
      <c r="G806" s="0" t="s">
        <v>33</v>
      </c>
      <c r="L806" s="5" t="n">
        <v>120000</v>
      </c>
      <c r="M806" s="0" t="s">
        <v>34</v>
      </c>
      <c r="N806" s="0" t="s">
        <v>35</v>
      </c>
      <c r="O806" s="0" t="s">
        <v>36</v>
      </c>
      <c r="P806" s="5" t="n">
        <v>240000</v>
      </c>
      <c r="Q806" s="0" t="s">
        <v>37</v>
      </c>
      <c r="R806" s="0" t="s">
        <v>38</v>
      </c>
      <c r="S806" s="0" t="s">
        <v>39</v>
      </c>
    </row>
    <row r="807" customFormat="false" ht="15" hidden="false" customHeight="false" outlineLevel="0" collapsed="false">
      <c r="A807" s="0" t="s">
        <v>2263</v>
      </c>
      <c r="B807" s="0" t="s">
        <v>2264</v>
      </c>
      <c r="C807" s="0" t="s">
        <v>2265</v>
      </c>
      <c r="D807" s="5" t="n">
        <v>160000</v>
      </c>
      <c r="E807" s="0" t="s">
        <v>31</v>
      </c>
      <c r="F807" s="0" t="s">
        <v>32</v>
      </c>
      <c r="G807" s="0" t="s">
        <v>33</v>
      </c>
      <c r="L807" s="5" t="n">
        <v>160000</v>
      </c>
      <c r="M807" s="0" t="s">
        <v>34</v>
      </c>
      <c r="N807" s="0" t="s">
        <v>35</v>
      </c>
      <c r="O807" s="0" t="s">
        <v>36</v>
      </c>
      <c r="P807" s="5" t="n">
        <v>320000</v>
      </c>
      <c r="Q807" s="0" t="s">
        <v>37</v>
      </c>
      <c r="R807" s="0" t="s">
        <v>38</v>
      </c>
      <c r="S807" s="0" t="s">
        <v>39</v>
      </c>
    </row>
    <row r="808" customFormat="false" ht="15" hidden="false" customHeight="false" outlineLevel="0" collapsed="false">
      <c r="A808" s="0" t="s">
        <v>2266</v>
      </c>
      <c r="B808" s="0" t="s">
        <v>2264</v>
      </c>
      <c r="C808" s="0" t="s">
        <v>2267</v>
      </c>
      <c r="D808" s="5" t="n">
        <v>13500</v>
      </c>
      <c r="E808" s="0" t="s">
        <v>31</v>
      </c>
      <c r="F808" s="0" t="s">
        <v>32</v>
      </c>
      <c r="G808" s="0" t="s">
        <v>33</v>
      </c>
      <c r="L808" s="5" t="n">
        <v>13500</v>
      </c>
      <c r="M808" s="0" t="s">
        <v>34</v>
      </c>
      <c r="N808" s="0" t="s">
        <v>35</v>
      </c>
      <c r="O808" s="0" t="s">
        <v>36</v>
      </c>
      <c r="P808" s="5" t="n">
        <v>27000</v>
      </c>
      <c r="Q808" s="0" t="s">
        <v>37</v>
      </c>
      <c r="R808" s="0" t="s">
        <v>38</v>
      </c>
      <c r="S808" s="0" t="s">
        <v>39</v>
      </c>
    </row>
    <row r="809" customFormat="false" ht="15" hidden="false" customHeight="false" outlineLevel="0" collapsed="false">
      <c r="A809" s="0" t="s">
        <v>2268</v>
      </c>
      <c r="B809" s="0" t="s">
        <v>2269</v>
      </c>
      <c r="C809" s="0" t="s">
        <v>2270</v>
      </c>
      <c r="D809" s="5" t="n">
        <v>160000</v>
      </c>
      <c r="E809" s="0" t="s">
        <v>31</v>
      </c>
      <c r="F809" s="0" t="s">
        <v>32</v>
      </c>
      <c r="G809" s="0" t="s">
        <v>33</v>
      </c>
      <c r="L809" s="5" t="n">
        <v>160000</v>
      </c>
      <c r="M809" s="0" t="s">
        <v>34</v>
      </c>
      <c r="N809" s="0" t="s">
        <v>35</v>
      </c>
      <c r="O809" s="0" t="s">
        <v>36</v>
      </c>
      <c r="P809" s="5" t="n">
        <v>320000</v>
      </c>
      <c r="Q809" s="0" t="s">
        <v>37</v>
      </c>
      <c r="R809" s="0" t="s">
        <v>38</v>
      </c>
      <c r="S809" s="0" t="s">
        <v>39</v>
      </c>
    </row>
    <row r="810" customFormat="false" ht="15" hidden="false" customHeight="false" outlineLevel="0" collapsed="false">
      <c r="A810" s="0" t="s">
        <v>2271</v>
      </c>
      <c r="B810" s="0" t="s">
        <v>2272</v>
      </c>
      <c r="C810" s="0" t="s">
        <v>2041</v>
      </c>
      <c r="D810" s="5" t="n">
        <v>63000</v>
      </c>
      <c r="E810" s="0" t="s">
        <v>31</v>
      </c>
      <c r="F810" s="0" t="s">
        <v>32</v>
      </c>
      <c r="G810" s="0" t="s">
        <v>33</v>
      </c>
      <c r="L810" s="5" t="n">
        <v>63000</v>
      </c>
      <c r="M810" s="0" t="s">
        <v>34</v>
      </c>
      <c r="N810" s="0" t="s">
        <v>35</v>
      </c>
      <c r="O810" s="0" t="s">
        <v>36</v>
      </c>
      <c r="P810" s="5" t="n">
        <v>126000</v>
      </c>
      <c r="Q810" s="0" t="s">
        <v>37</v>
      </c>
      <c r="R810" s="0" t="s">
        <v>38</v>
      </c>
      <c r="S810" s="0" t="s">
        <v>39</v>
      </c>
    </row>
    <row r="811" customFormat="false" ht="15" hidden="false" customHeight="false" outlineLevel="0" collapsed="false">
      <c r="A811" s="0" t="s">
        <v>2273</v>
      </c>
      <c r="B811" s="0" t="s">
        <v>2274</v>
      </c>
      <c r="C811" s="0" t="s">
        <v>2275</v>
      </c>
      <c r="D811" s="5" t="n">
        <v>150000</v>
      </c>
      <c r="E811" s="0" t="s">
        <v>31</v>
      </c>
      <c r="F811" s="0" t="s">
        <v>32</v>
      </c>
      <c r="G811" s="0" t="s">
        <v>33</v>
      </c>
      <c r="L811" s="5" t="n">
        <v>150000</v>
      </c>
      <c r="M811" s="0" t="s">
        <v>34</v>
      </c>
      <c r="N811" s="0" t="s">
        <v>35</v>
      </c>
      <c r="O811" s="0" t="s">
        <v>36</v>
      </c>
      <c r="P811" s="5" t="n">
        <v>300000</v>
      </c>
      <c r="Q811" s="0" t="s">
        <v>37</v>
      </c>
      <c r="R811" s="0" t="s">
        <v>38</v>
      </c>
      <c r="S811" s="0" t="s">
        <v>39</v>
      </c>
    </row>
    <row r="812" customFormat="false" ht="15" hidden="false" customHeight="false" outlineLevel="0" collapsed="false">
      <c r="A812" s="0" t="s">
        <v>2276</v>
      </c>
      <c r="B812" s="0" t="s">
        <v>2277</v>
      </c>
      <c r="C812" s="0" t="s">
        <v>2278</v>
      </c>
      <c r="D812" s="5" t="n">
        <v>191850</v>
      </c>
      <c r="E812" s="0" t="s">
        <v>31</v>
      </c>
      <c r="F812" s="0" t="s">
        <v>32</v>
      </c>
      <c r="G812" s="0" t="s">
        <v>33</v>
      </c>
      <c r="L812" s="5" t="n">
        <v>191850</v>
      </c>
      <c r="M812" s="0" t="s">
        <v>34</v>
      </c>
      <c r="N812" s="0" t="s">
        <v>35</v>
      </c>
      <c r="O812" s="0" t="s">
        <v>36</v>
      </c>
      <c r="P812" s="5" t="n">
        <v>383700</v>
      </c>
      <c r="Q812" s="0" t="s">
        <v>37</v>
      </c>
      <c r="R812" s="0" t="s">
        <v>38</v>
      </c>
      <c r="S812" s="0" t="s">
        <v>39</v>
      </c>
    </row>
    <row r="813" customFormat="false" ht="15" hidden="false" customHeight="false" outlineLevel="0" collapsed="false">
      <c r="A813" s="0" t="s">
        <v>2279</v>
      </c>
      <c r="B813" s="0" t="s">
        <v>2280</v>
      </c>
      <c r="C813" s="0" t="s">
        <v>2281</v>
      </c>
      <c r="D813" s="5" t="n">
        <v>125000</v>
      </c>
      <c r="E813" s="0" t="s">
        <v>31</v>
      </c>
      <c r="F813" s="0" t="s">
        <v>32</v>
      </c>
      <c r="G813" s="0" t="s">
        <v>33</v>
      </c>
      <c r="L813" s="5" t="n">
        <v>125000</v>
      </c>
      <c r="M813" s="0" t="s">
        <v>34</v>
      </c>
      <c r="N813" s="0" t="s">
        <v>35</v>
      </c>
      <c r="O813" s="0" t="s">
        <v>36</v>
      </c>
      <c r="P813" s="5" t="n">
        <v>250000</v>
      </c>
      <c r="Q813" s="0" t="s">
        <v>37</v>
      </c>
      <c r="R813" s="0" t="s">
        <v>38</v>
      </c>
      <c r="S813" s="0" t="s">
        <v>39</v>
      </c>
    </row>
    <row r="814" customFormat="false" ht="15" hidden="false" customHeight="false" outlineLevel="0" collapsed="false">
      <c r="A814" s="0" t="s">
        <v>2282</v>
      </c>
      <c r="B814" s="0" t="s">
        <v>2283</v>
      </c>
      <c r="C814" s="0" t="s">
        <v>2284</v>
      </c>
      <c r="D814" s="5" t="n">
        <v>120000</v>
      </c>
      <c r="E814" s="0" t="s">
        <v>31</v>
      </c>
      <c r="F814" s="0" t="s">
        <v>32</v>
      </c>
      <c r="G814" s="0" t="s">
        <v>33</v>
      </c>
      <c r="L814" s="5" t="n">
        <v>120000</v>
      </c>
      <c r="M814" s="0" t="s">
        <v>34</v>
      </c>
      <c r="N814" s="0" t="s">
        <v>35</v>
      </c>
      <c r="O814" s="0" t="s">
        <v>36</v>
      </c>
      <c r="P814" s="5" t="n">
        <v>240000</v>
      </c>
      <c r="Q814" s="0" t="s">
        <v>37</v>
      </c>
      <c r="R814" s="0" t="s">
        <v>38</v>
      </c>
      <c r="S814" s="0" t="s">
        <v>39</v>
      </c>
    </row>
    <row r="815" customFormat="false" ht="15" hidden="false" customHeight="false" outlineLevel="0" collapsed="false">
      <c r="A815" s="0" t="s">
        <v>2285</v>
      </c>
      <c r="B815" s="0" t="s">
        <v>2286</v>
      </c>
      <c r="C815" s="0" t="s">
        <v>2287</v>
      </c>
      <c r="D815" s="5" t="n">
        <v>10000</v>
      </c>
      <c r="E815" s="0" t="s">
        <v>31</v>
      </c>
      <c r="F815" s="0" t="s">
        <v>32</v>
      </c>
      <c r="G815" s="0" t="s">
        <v>33</v>
      </c>
      <c r="L815" s="5" t="n">
        <v>10000</v>
      </c>
      <c r="M815" s="0" t="s">
        <v>34</v>
      </c>
      <c r="N815" s="0" t="s">
        <v>35</v>
      </c>
      <c r="O815" s="0" t="s">
        <v>36</v>
      </c>
      <c r="P815" s="5" t="n">
        <v>20000</v>
      </c>
      <c r="Q815" s="0" t="s">
        <v>37</v>
      </c>
      <c r="R815" s="0" t="s">
        <v>38</v>
      </c>
      <c r="S815" s="0" t="s">
        <v>39</v>
      </c>
    </row>
    <row r="816" customFormat="false" ht="15" hidden="false" customHeight="false" outlineLevel="0" collapsed="false">
      <c r="A816" s="0" t="s">
        <v>2288</v>
      </c>
      <c r="B816" s="0" t="s">
        <v>2289</v>
      </c>
      <c r="C816" s="0" t="s">
        <v>1539</v>
      </c>
      <c r="D816" s="5" t="n">
        <v>32000</v>
      </c>
      <c r="E816" s="0" t="s">
        <v>31</v>
      </c>
      <c r="F816" s="0" t="s">
        <v>32</v>
      </c>
      <c r="G816" s="0" t="s">
        <v>33</v>
      </c>
      <c r="P816" s="5" t="n">
        <v>32000</v>
      </c>
      <c r="Q816" s="0" t="s">
        <v>37</v>
      </c>
      <c r="R816" s="0" t="s">
        <v>38</v>
      </c>
      <c r="S816" s="0" t="s">
        <v>39</v>
      </c>
    </row>
    <row r="817" customFormat="false" ht="15" hidden="false" customHeight="false" outlineLevel="0" collapsed="false">
      <c r="A817" s="0" t="s">
        <v>2290</v>
      </c>
      <c r="B817" s="0" t="s">
        <v>2291</v>
      </c>
      <c r="C817" s="0" t="s">
        <v>2292</v>
      </c>
      <c r="H817" s="5" t="n">
        <v>30000</v>
      </c>
      <c r="I817" s="0" t="s">
        <v>150</v>
      </c>
      <c r="J817" s="0" t="s">
        <v>151</v>
      </c>
      <c r="K817" s="0" t="s">
        <v>152</v>
      </c>
      <c r="P817" s="5" t="n">
        <v>15000</v>
      </c>
      <c r="Q817" s="0" t="s">
        <v>37</v>
      </c>
      <c r="R817" s="0" t="s">
        <v>38</v>
      </c>
      <c r="S817" s="0" t="s">
        <v>39</v>
      </c>
    </row>
    <row r="818" customFormat="false" ht="15" hidden="false" customHeight="false" outlineLevel="0" collapsed="false">
      <c r="A818" s="0" t="s">
        <v>2293</v>
      </c>
      <c r="B818" s="0" t="s">
        <v>2294</v>
      </c>
      <c r="C818" s="0" t="s">
        <v>430</v>
      </c>
      <c r="D818" s="5" t="n">
        <v>192000</v>
      </c>
      <c r="E818" s="0" t="s">
        <v>31</v>
      </c>
      <c r="F818" s="0" t="s">
        <v>32</v>
      </c>
      <c r="G818" s="0" t="s">
        <v>33</v>
      </c>
      <c r="L818" s="5" t="n">
        <v>192000</v>
      </c>
      <c r="M818" s="0" t="s">
        <v>34</v>
      </c>
      <c r="N818" s="0" t="s">
        <v>35</v>
      </c>
      <c r="O818" s="0" t="s">
        <v>36</v>
      </c>
      <c r="P818" s="5" t="n">
        <v>384000</v>
      </c>
      <c r="Q818" s="0" t="s">
        <v>37</v>
      </c>
      <c r="R818" s="0" t="s">
        <v>38</v>
      </c>
      <c r="S818" s="0" t="s">
        <v>39</v>
      </c>
    </row>
    <row r="819" customFormat="false" ht="15" hidden="false" customHeight="false" outlineLevel="0" collapsed="false">
      <c r="A819" s="0" t="s">
        <v>2295</v>
      </c>
      <c r="B819" s="0" t="s">
        <v>2296</v>
      </c>
      <c r="C819" s="0" t="s">
        <v>2297</v>
      </c>
      <c r="D819" s="5" t="n">
        <v>22000</v>
      </c>
      <c r="E819" s="0" t="s">
        <v>31</v>
      </c>
      <c r="F819" s="0" t="s">
        <v>32</v>
      </c>
      <c r="G819" s="0" t="s">
        <v>33</v>
      </c>
      <c r="L819" s="5" t="n">
        <v>22000</v>
      </c>
      <c r="M819" s="0" t="s">
        <v>34</v>
      </c>
      <c r="N819" s="0" t="s">
        <v>35</v>
      </c>
      <c r="O819" s="0" t="s">
        <v>36</v>
      </c>
      <c r="P819" s="5" t="n">
        <v>44000</v>
      </c>
      <c r="Q819" s="0" t="s">
        <v>37</v>
      </c>
      <c r="R819" s="0" t="s">
        <v>38</v>
      </c>
      <c r="S819" s="0" t="s">
        <v>39</v>
      </c>
    </row>
    <row r="820" customFormat="false" ht="15" hidden="false" customHeight="false" outlineLevel="0" collapsed="false">
      <c r="A820" s="0" t="s">
        <v>2298</v>
      </c>
      <c r="B820" s="0" t="s">
        <v>2299</v>
      </c>
      <c r="C820" s="0" t="s">
        <v>2300</v>
      </c>
      <c r="D820" s="5" t="n">
        <v>240000</v>
      </c>
      <c r="E820" s="0" t="s">
        <v>31</v>
      </c>
      <c r="F820" s="0" t="s">
        <v>32</v>
      </c>
      <c r="G820" s="0" t="s">
        <v>33</v>
      </c>
      <c r="L820" s="5" t="n">
        <v>240000</v>
      </c>
      <c r="M820" s="0" t="s">
        <v>34</v>
      </c>
      <c r="N820" s="0" t="s">
        <v>35</v>
      </c>
      <c r="O820" s="0" t="s">
        <v>36</v>
      </c>
      <c r="P820" s="5" t="n">
        <v>480000</v>
      </c>
      <c r="Q820" s="0" t="s">
        <v>37</v>
      </c>
      <c r="R820" s="0" t="s">
        <v>38</v>
      </c>
      <c r="S820" s="0" t="s">
        <v>39</v>
      </c>
    </row>
    <row r="821" customFormat="false" ht="15" hidden="false" customHeight="false" outlineLevel="0" collapsed="false">
      <c r="A821" s="0" t="s">
        <v>2301</v>
      </c>
      <c r="B821" s="0" t="s">
        <v>2299</v>
      </c>
      <c r="C821" s="0" t="s">
        <v>635</v>
      </c>
      <c r="D821" s="5" t="n">
        <v>78000</v>
      </c>
      <c r="E821" s="0" t="s">
        <v>31</v>
      </c>
      <c r="F821" s="0" t="s">
        <v>32</v>
      </c>
      <c r="G821" s="6" t="n">
        <v>45483</v>
      </c>
      <c r="L821" s="5" t="n">
        <v>78000</v>
      </c>
      <c r="M821" s="0" t="s">
        <v>34</v>
      </c>
      <c r="N821" s="0" t="s">
        <v>35</v>
      </c>
      <c r="O821" s="0" t="s">
        <v>36</v>
      </c>
      <c r="P821" s="5" t="n">
        <v>156000</v>
      </c>
      <c r="Q821" s="0" t="s">
        <v>37</v>
      </c>
      <c r="R821" s="0" t="s">
        <v>38</v>
      </c>
      <c r="S821" s="0" t="s">
        <v>39</v>
      </c>
    </row>
    <row r="822" customFormat="false" ht="15" hidden="false" customHeight="false" outlineLevel="0" collapsed="false">
      <c r="A822" s="0" t="s">
        <v>2302</v>
      </c>
      <c r="B822" s="0" t="s">
        <v>2303</v>
      </c>
      <c r="C822" s="0" t="s">
        <v>2304</v>
      </c>
      <c r="D822" s="5" t="n">
        <v>63000</v>
      </c>
      <c r="E822" s="0" t="s">
        <v>31</v>
      </c>
      <c r="F822" s="0" t="s">
        <v>32</v>
      </c>
      <c r="G822" s="0" t="s">
        <v>33</v>
      </c>
      <c r="L822" s="5" t="n">
        <v>63000</v>
      </c>
      <c r="M822" s="0" t="s">
        <v>34</v>
      </c>
      <c r="N822" s="0" t="s">
        <v>35</v>
      </c>
      <c r="O822" s="0" t="s">
        <v>36</v>
      </c>
      <c r="P822" s="5" t="n">
        <v>126000</v>
      </c>
      <c r="Q822" s="0" t="s">
        <v>37</v>
      </c>
      <c r="R822" s="0" t="s">
        <v>38</v>
      </c>
      <c r="S822" s="0" t="s">
        <v>39</v>
      </c>
    </row>
    <row r="823" customFormat="false" ht="15" hidden="false" customHeight="false" outlineLevel="0" collapsed="false">
      <c r="A823" s="0" t="s">
        <v>2305</v>
      </c>
      <c r="B823" s="0" t="s">
        <v>2306</v>
      </c>
      <c r="C823" s="0" t="s">
        <v>2307</v>
      </c>
      <c r="D823" s="5" t="n">
        <v>75000</v>
      </c>
      <c r="E823" s="0" t="s">
        <v>31</v>
      </c>
      <c r="F823" s="0" t="s">
        <v>32</v>
      </c>
      <c r="G823" s="0" t="s">
        <v>33</v>
      </c>
      <c r="L823" s="5" t="n">
        <v>75000</v>
      </c>
      <c r="M823" s="0" t="s">
        <v>34</v>
      </c>
      <c r="N823" s="0" t="s">
        <v>35</v>
      </c>
      <c r="O823" s="0" t="s">
        <v>36</v>
      </c>
      <c r="P823" s="5" t="n">
        <v>150000</v>
      </c>
      <c r="Q823" s="0" t="s">
        <v>37</v>
      </c>
      <c r="R823" s="0" t="s">
        <v>38</v>
      </c>
      <c r="S823" s="0" t="s">
        <v>39</v>
      </c>
    </row>
    <row r="824" customFormat="false" ht="15" hidden="false" customHeight="false" outlineLevel="0" collapsed="false">
      <c r="A824" s="0" t="s">
        <v>2308</v>
      </c>
      <c r="B824" s="0" t="s">
        <v>2309</v>
      </c>
      <c r="C824" s="0" t="s">
        <v>2310</v>
      </c>
      <c r="D824" s="5" t="n">
        <v>192000</v>
      </c>
      <c r="E824" s="0" t="s">
        <v>31</v>
      </c>
      <c r="F824" s="0" t="s">
        <v>32</v>
      </c>
      <c r="G824" s="0" t="s">
        <v>33</v>
      </c>
      <c r="L824" s="5" t="n">
        <v>192000</v>
      </c>
      <c r="M824" s="0" t="s">
        <v>34</v>
      </c>
      <c r="N824" s="0" t="s">
        <v>35</v>
      </c>
      <c r="O824" s="0" t="s">
        <v>36</v>
      </c>
      <c r="P824" s="5" t="n">
        <v>384000</v>
      </c>
      <c r="Q824" s="0" t="s">
        <v>37</v>
      </c>
      <c r="R824" s="0" t="s">
        <v>38</v>
      </c>
      <c r="S824" s="0" t="s">
        <v>39</v>
      </c>
    </row>
    <row r="825" customFormat="false" ht="15" hidden="false" customHeight="false" outlineLevel="0" collapsed="false">
      <c r="A825" s="0" t="s">
        <v>2311</v>
      </c>
      <c r="B825" s="0" t="s">
        <v>2312</v>
      </c>
      <c r="C825" s="0" t="s">
        <v>1133</v>
      </c>
      <c r="D825" s="5" t="n">
        <v>45000</v>
      </c>
      <c r="E825" s="0" t="s">
        <v>31</v>
      </c>
      <c r="F825" s="0" t="s">
        <v>32</v>
      </c>
      <c r="G825" s="0" t="s">
        <v>33</v>
      </c>
      <c r="L825" s="5" t="n">
        <v>45000</v>
      </c>
      <c r="M825" s="0" t="s">
        <v>34</v>
      </c>
      <c r="N825" s="0" t="s">
        <v>35</v>
      </c>
      <c r="O825" s="0" t="s">
        <v>36</v>
      </c>
      <c r="P825" s="5" t="n">
        <v>90000</v>
      </c>
      <c r="Q825" s="0" t="s">
        <v>37</v>
      </c>
      <c r="R825" s="0" t="s">
        <v>38</v>
      </c>
      <c r="S825" s="0" t="s">
        <v>39</v>
      </c>
    </row>
    <row r="826" customFormat="false" ht="15" hidden="false" customHeight="false" outlineLevel="0" collapsed="false">
      <c r="A826" s="0" t="s">
        <v>2313</v>
      </c>
      <c r="B826" s="0" t="s">
        <v>2314</v>
      </c>
      <c r="C826" s="0" t="s">
        <v>2315</v>
      </c>
      <c r="D826" s="5" t="n">
        <v>63000</v>
      </c>
      <c r="E826" s="0" t="s">
        <v>31</v>
      </c>
      <c r="F826" s="0" t="s">
        <v>32</v>
      </c>
      <c r="G826" s="0" t="s">
        <v>33</v>
      </c>
      <c r="L826" s="5" t="n">
        <v>63000</v>
      </c>
      <c r="M826" s="0" t="s">
        <v>34</v>
      </c>
      <c r="N826" s="0" t="s">
        <v>35</v>
      </c>
      <c r="O826" s="0" t="s">
        <v>36</v>
      </c>
      <c r="P826" s="5" t="n">
        <v>126000</v>
      </c>
      <c r="Q826" s="0" t="s">
        <v>37</v>
      </c>
      <c r="R826" s="0" t="s">
        <v>38</v>
      </c>
      <c r="S826" s="0" t="s">
        <v>39</v>
      </c>
    </row>
    <row r="827" customFormat="false" ht="15" hidden="false" customHeight="false" outlineLevel="0" collapsed="false">
      <c r="A827" s="0" t="s">
        <v>2316</v>
      </c>
      <c r="B827" s="0" t="s">
        <v>2317</v>
      </c>
      <c r="C827" s="0" t="s">
        <v>2318</v>
      </c>
      <c r="D827" s="5" t="n">
        <v>190000</v>
      </c>
      <c r="E827" s="0" t="s">
        <v>31</v>
      </c>
      <c r="F827" s="0" t="s">
        <v>32</v>
      </c>
      <c r="G827" s="0" t="s">
        <v>33</v>
      </c>
      <c r="L827" s="5" t="n">
        <v>190000</v>
      </c>
      <c r="M827" s="0" t="s">
        <v>34</v>
      </c>
      <c r="N827" s="0" t="s">
        <v>35</v>
      </c>
      <c r="O827" s="0" t="s">
        <v>36</v>
      </c>
      <c r="P827" s="5" t="n">
        <v>380000</v>
      </c>
      <c r="Q827" s="0" t="s">
        <v>37</v>
      </c>
      <c r="R827" s="0" t="s">
        <v>38</v>
      </c>
      <c r="S827" s="0" t="s">
        <v>39</v>
      </c>
    </row>
    <row r="828" customFormat="false" ht="15" hidden="false" customHeight="false" outlineLevel="0" collapsed="false">
      <c r="A828" s="0" t="s">
        <v>2319</v>
      </c>
      <c r="B828" s="0" t="s">
        <v>2320</v>
      </c>
      <c r="C828" s="0" t="s">
        <v>211</v>
      </c>
      <c r="D828" s="5" t="n">
        <v>72000</v>
      </c>
      <c r="E828" s="0" t="s">
        <v>31</v>
      </c>
      <c r="F828" s="0" t="s">
        <v>32</v>
      </c>
      <c r="G828" s="0" t="s">
        <v>33</v>
      </c>
      <c r="L828" s="5" t="n">
        <v>72000</v>
      </c>
      <c r="M828" s="0" t="s">
        <v>34</v>
      </c>
      <c r="N828" s="0" t="s">
        <v>35</v>
      </c>
      <c r="O828" s="0" t="s">
        <v>36</v>
      </c>
      <c r="P828" s="5" t="n">
        <v>144000</v>
      </c>
      <c r="Q828" s="0" t="s">
        <v>37</v>
      </c>
      <c r="R828" s="0" t="s">
        <v>38</v>
      </c>
      <c r="S828" s="0" t="s">
        <v>39</v>
      </c>
    </row>
    <row r="829" customFormat="false" ht="15" hidden="false" customHeight="false" outlineLevel="0" collapsed="false">
      <c r="A829" s="0" t="s">
        <v>2321</v>
      </c>
      <c r="B829" s="0" t="s">
        <v>2322</v>
      </c>
      <c r="C829" s="0" t="s">
        <v>2323</v>
      </c>
      <c r="D829" s="5" t="n">
        <v>90000</v>
      </c>
      <c r="E829" s="0" t="s">
        <v>31</v>
      </c>
      <c r="F829" s="0" t="s">
        <v>32</v>
      </c>
      <c r="G829" s="0" t="s">
        <v>33</v>
      </c>
      <c r="L829" s="5" t="n">
        <v>90000</v>
      </c>
      <c r="M829" s="0" t="s">
        <v>34</v>
      </c>
      <c r="N829" s="0" t="s">
        <v>35</v>
      </c>
      <c r="O829" s="0" t="s">
        <v>36</v>
      </c>
      <c r="P829" s="5" t="n">
        <v>180000</v>
      </c>
      <c r="Q829" s="0" t="s">
        <v>37</v>
      </c>
      <c r="R829" s="0" t="s">
        <v>38</v>
      </c>
      <c r="S829" s="0" t="s">
        <v>39</v>
      </c>
    </row>
    <row r="830" customFormat="false" ht="15" hidden="false" customHeight="false" outlineLevel="0" collapsed="false">
      <c r="A830" s="0" t="s">
        <v>2324</v>
      </c>
      <c r="B830" s="0" t="s">
        <v>2325</v>
      </c>
      <c r="C830" s="0" t="s">
        <v>2326</v>
      </c>
      <c r="D830" s="5" t="n">
        <v>45000</v>
      </c>
      <c r="E830" s="0" t="s">
        <v>31</v>
      </c>
      <c r="F830" s="0" t="s">
        <v>32</v>
      </c>
      <c r="G830" s="0" t="s">
        <v>33</v>
      </c>
      <c r="L830" s="5" t="n">
        <v>45000</v>
      </c>
      <c r="M830" s="0" t="s">
        <v>34</v>
      </c>
      <c r="N830" s="0" t="s">
        <v>35</v>
      </c>
      <c r="O830" s="0" t="s">
        <v>36</v>
      </c>
      <c r="P830" s="5" t="n">
        <v>90000</v>
      </c>
      <c r="Q830" s="0" t="s">
        <v>37</v>
      </c>
      <c r="R830" s="0" t="s">
        <v>38</v>
      </c>
      <c r="S830" s="0" t="s">
        <v>39</v>
      </c>
    </row>
    <row r="831" customFormat="false" ht="15" hidden="false" customHeight="false" outlineLevel="0" collapsed="false">
      <c r="A831" s="0" t="s">
        <v>2327</v>
      </c>
      <c r="B831" s="0" t="s">
        <v>2328</v>
      </c>
      <c r="C831" s="0" t="s">
        <v>2329</v>
      </c>
      <c r="D831" s="5" t="n">
        <v>90000</v>
      </c>
      <c r="E831" s="0" t="s">
        <v>31</v>
      </c>
      <c r="F831" s="0" t="s">
        <v>32</v>
      </c>
      <c r="G831" s="0" t="s">
        <v>33</v>
      </c>
      <c r="L831" s="5" t="n">
        <v>90000</v>
      </c>
      <c r="M831" s="0" t="s">
        <v>34</v>
      </c>
      <c r="N831" s="0" t="s">
        <v>35</v>
      </c>
      <c r="O831" s="0" t="s">
        <v>36</v>
      </c>
      <c r="P831" s="5" t="n">
        <v>180000</v>
      </c>
      <c r="Q831" s="0" t="s">
        <v>37</v>
      </c>
      <c r="R831" s="0" t="s">
        <v>38</v>
      </c>
      <c r="S831" s="0" t="s">
        <v>39</v>
      </c>
    </row>
    <row r="832" customFormat="false" ht="15" hidden="false" customHeight="false" outlineLevel="0" collapsed="false">
      <c r="A832" s="0" t="s">
        <v>2330</v>
      </c>
      <c r="B832" s="0" t="s">
        <v>2331</v>
      </c>
      <c r="C832" s="0" t="s">
        <v>2332</v>
      </c>
      <c r="D832" s="5" t="n">
        <v>192000</v>
      </c>
      <c r="E832" s="0" t="s">
        <v>31</v>
      </c>
      <c r="F832" s="0" t="s">
        <v>32</v>
      </c>
      <c r="G832" s="0" t="s">
        <v>33</v>
      </c>
      <c r="L832" s="5" t="n">
        <v>192000</v>
      </c>
      <c r="M832" s="0" t="s">
        <v>34</v>
      </c>
      <c r="N832" s="0" t="s">
        <v>35</v>
      </c>
      <c r="O832" s="0" t="s">
        <v>36</v>
      </c>
      <c r="P832" s="5" t="n">
        <v>384000</v>
      </c>
      <c r="Q832" s="0" t="s">
        <v>37</v>
      </c>
      <c r="R832" s="0" t="s">
        <v>38</v>
      </c>
      <c r="S832" s="0" t="s">
        <v>39</v>
      </c>
    </row>
    <row r="833" customFormat="false" ht="15" hidden="false" customHeight="false" outlineLevel="0" collapsed="false">
      <c r="A833" s="0" t="s">
        <v>2333</v>
      </c>
      <c r="B833" s="0" t="s">
        <v>2334</v>
      </c>
      <c r="C833" s="0" t="s">
        <v>2335</v>
      </c>
      <c r="D833" s="5" t="n">
        <v>78000</v>
      </c>
      <c r="E833" s="0" t="s">
        <v>31</v>
      </c>
      <c r="F833" s="0" t="s">
        <v>32</v>
      </c>
      <c r="G833" s="0" t="s">
        <v>33</v>
      </c>
      <c r="L833" s="5" t="n">
        <v>78000</v>
      </c>
      <c r="M833" s="0" t="s">
        <v>34</v>
      </c>
      <c r="N833" s="0" t="s">
        <v>35</v>
      </c>
      <c r="O833" s="0" t="s">
        <v>36</v>
      </c>
      <c r="P833" s="5" t="n">
        <v>156000</v>
      </c>
      <c r="Q833" s="0" t="s">
        <v>37</v>
      </c>
      <c r="R833" s="0" t="s">
        <v>38</v>
      </c>
      <c r="S833" s="0" t="s">
        <v>39</v>
      </c>
    </row>
    <row r="834" customFormat="false" ht="15" hidden="false" customHeight="false" outlineLevel="0" collapsed="false">
      <c r="A834" s="0" t="s">
        <v>2336</v>
      </c>
      <c r="B834" s="0" t="s">
        <v>2337</v>
      </c>
      <c r="C834" s="0" t="s">
        <v>2338</v>
      </c>
      <c r="D834" s="5" t="n">
        <v>72000</v>
      </c>
      <c r="E834" s="0" t="s">
        <v>31</v>
      </c>
      <c r="F834" s="0" t="s">
        <v>32</v>
      </c>
      <c r="G834" s="0" t="s">
        <v>33</v>
      </c>
      <c r="L834" s="5" t="n">
        <v>72000</v>
      </c>
      <c r="M834" s="0" t="s">
        <v>34</v>
      </c>
      <c r="N834" s="0" t="s">
        <v>35</v>
      </c>
      <c r="O834" s="0" t="s">
        <v>36</v>
      </c>
      <c r="P834" s="5" t="n">
        <v>144000</v>
      </c>
      <c r="Q834" s="0" t="s">
        <v>37</v>
      </c>
      <c r="R834" s="0" t="s">
        <v>38</v>
      </c>
      <c r="S834" s="0" t="s">
        <v>39</v>
      </c>
    </row>
    <row r="835" customFormat="false" ht="15" hidden="false" customHeight="false" outlineLevel="0" collapsed="false">
      <c r="A835" s="0" t="s">
        <v>2339</v>
      </c>
      <c r="B835" s="0" t="s">
        <v>2340</v>
      </c>
      <c r="C835" s="0" t="s">
        <v>2341</v>
      </c>
      <c r="D835" s="5" t="n">
        <v>120000</v>
      </c>
      <c r="E835" s="0" t="s">
        <v>31</v>
      </c>
      <c r="F835" s="0" t="s">
        <v>32</v>
      </c>
      <c r="G835" s="0" t="s">
        <v>33</v>
      </c>
      <c r="L835" s="5" t="n">
        <v>120000</v>
      </c>
      <c r="M835" s="0" t="s">
        <v>34</v>
      </c>
      <c r="N835" s="0" t="s">
        <v>35</v>
      </c>
      <c r="O835" s="0" t="s">
        <v>36</v>
      </c>
      <c r="P835" s="5" t="n">
        <v>240000</v>
      </c>
      <c r="Q835" s="0" t="s">
        <v>37</v>
      </c>
      <c r="R835" s="0" t="s">
        <v>38</v>
      </c>
      <c r="S835" s="0" t="s">
        <v>39</v>
      </c>
    </row>
    <row r="836" customFormat="false" ht="15" hidden="false" customHeight="false" outlineLevel="0" collapsed="false">
      <c r="A836" s="0" t="s">
        <v>2342</v>
      </c>
      <c r="B836" s="0" t="s">
        <v>2343</v>
      </c>
      <c r="C836" s="0" t="s">
        <v>2344</v>
      </c>
      <c r="D836" s="5" t="n">
        <v>22000</v>
      </c>
      <c r="E836" s="0" t="s">
        <v>31</v>
      </c>
      <c r="F836" s="0" t="s">
        <v>32</v>
      </c>
      <c r="G836" s="0" t="s">
        <v>33</v>
      </c>
      <c r="L836" s="5" t="n">
        <v>22000</v>
      </c>
      <c r="M836" s="0" t="s">
        <v>34</v>
      </c>
      <c r="N836" s="0" t="s">
        <v>35</v>
      </c>
      <c r="O836" s="0" t="s">
        <v>36</v>
      </c>
      <c r="P836" s="5" t="n">
        <v>44000</v>
      </c>
      <c r="Q836" s="0" t="s">
        <v>37</v>
      </c>
      <c r="R836" s="0" t="s">
        <v>38</v>
      </c>
      <c r="S836" s="0" t="s">
        <v>39</v>
      </c>
    </row>
    <row r="837" customFormat="false" ht="15" hidden="false" customHeight="false" outlineLevel="0" collapsed="false">
      <c r="A837" s="0" t="s">
        <v>2345</v>
      </c>
      <c r="B837" s="0" t="s">
        <v>2346</v>
      </c>
      <c r="C837" s="0" t="s">
        <v>2347</v>
      </c>
      <c r="D837" s="5" t="n">
        <v>90000</v>
      </c>
      <c r="E837" s="0" t="s">
        <v>31</v>
      </c>
      <c r="F837" s="0" t="s">
        <v>32</v>
      </c>
      <c r="G837" s="0" t="s">
        <v>33</v>
      </c>
      <c r="L837" s="5" t="n">
        <v>90000</v>
      </c>
      <c r="M837" s="0" t="s">
        <v>34</v>
      </c>
      <c r="N837" s="0" t="s">
        <v>35</v>
      </c>
      <c r="O837" s="0" t="s">
        <v>36</v>
      </c>
      <c r="P837" s="5" t="n">
        <v>180000</v>
      </c>
      <c r="Q837" s="0" t="s">
        <v>37</v>
      </c>
      <c r="R837" s="0" t="s">
        <v>38</v>
      </c>
      <c r="S837" s="0" t="s">
        <v>39</v>
      </c>
    </row>
    <row r="838" customFormat="false" ht="15" hidden="false" customHeight="false" outlineLevel="0" collapsed="false">
      <c r="A838" s="0" t="s">
        <v>2348</v>
      </c>
      <c r="B838" s="0" t="s">
        <v>2349</v>
      </c>
      <c r="C838" s="0" t="s">
        <v>2350</v>
      </c>
      <c r="D838" s="5" t="n">
        <v>45000</v>
      </c>
      <c r="E838" s="0" t="s">
        <v>31</v>
      </c>
      <c r="F838" s="0" t="s">
        <v>32</v>
      </c>
      <c r="G838" s="0" t="s">
        <v>33</v>
      </c>
      <c r="L838" s="5" t="n">
        <v>45000</v>
      </c>
      <c r="M838" s="0" t="s">
        <v>34</v>
      </c>
      <c r="N838" s="0" t="s">
        <v>35</v>
      </c>
      <c r="O838" s="0" t="s">
        <v>36</v>
      </c>
      <c r="P838" s="5" t="n">
        <v>90000</v>
      </c>
      <c r="Q838" s="0" t="s">
        <v>37</v>
      </c>
      <c r="R838" s="0" t="s">
        <v>38</v>
      </c>
      <c r="S838" s="0" t="s">
        <v>39</v>
      </c>
    </row>
    <row r="839" customFormat="false" ht="15" hidden="false" customHeight="false" outlineLevel="0" collapsed="false">
      <c r="A839" s="0" t="s">
        <v>2351</v>
      </c>
      <c r="B839" s="0" t="s">
        <v>2352</v>
      </c>
      <c r="C839" s="0" t="s">
        <v>240</v>
      </c>
      <c r="D839" s="5" t="n">
        <v>192000</v>
      </c>
      <c r="E839" s="0" t="s">
        <v>31</v>
      </c>
      <c r="F839" s="0" t="s">
        <v>32</v>
      </c>
      <c r="G839" s="0" t="s">
        <v>33</v>
      </c>
      <c r="L839" s="5" t="n">
        <v>192000</v>
      </c>
      <c r="M839" s="0" t="s">
        <v>34</v>
      </c>
      <c r="N839" s="0" t="s">
        <v>35</v>
      </c>
      <c r="O839" s="0" t="s">
        <v>36</v>
      </c>
      <c r="P839" s="5" t="n">
        <v>384000</v>
      </c>
      <c r="Q839" s="0" t="s">
        <v>37</v>
      </c>
      <c r="R839" s="0" t="s">
        <v>38</v>
      </c>
      <c r="S839" s="0" t="s">
        <v>39</v>
      </c>
    </row>
    <row r="840" customFormat="false" ht="15" hidden="false" customHeight="false" outlineLevel="0" collapsed="false">
      <c r="A840" s="0" t="s">
        <v>2353</v>
      </c>
      <c r="B840" s="0" t="s">
        <v>2354</v>
      </c>
      <c r="C840" s="0" t="s">
        <v>2355</v>
      </c>
      <c r="D840" s="5" t="n">
        <v>90000</v>
      </c>
      <c r="E840" s="0" t="s">
        <v>31</v>
      </c>
      <c r="F840" s="0" t="s">
        <v>32</v>
      </c>
      <c r="G840" s="0" t="s">
        <v>33</v>
      </c>
      <c r="L840" s="5" t="n">
        <v>90000</v>
      </c>
      <c r="M840" s="0" t="s">
        <v>34</v>
      </c>
      <c r="N840" s="0" t="s">
        <v>35</v>
      </c>
      <c r="O840" s="0" t="s">
        <v>36</v>
      </c>
      <c r="P840" s="5" t="n">
        <v>180000</v>
      </c>
      <c r="Q840" s="0" t="s">
        <v>37</v>
      </c>
      <c r="R840" s="0" t="s">
        <v>38</v>
      </c>
      <c r="S840" s="0" t="s">
        <v>39</v>
      </c>
    </row>
    <row r="841" customFormat="false" ht="15" hidden="false" customHeight="false" outlineLevel="0" collapsed="false">
      <c r="A841" s="0" t="s">
        <v>2356</v>
      </c>
      <c r="B841" s="0" t="s">
        <v>2357</v>
      </c>
      <c r="C841" s="0" t="s">
        <v>2358</v>
      </c>
      <c r="D841" s="5" t="n">
        <v>120000</v>
      </c>
      <c r="E841" s="0" t="s">
        <v>31</v>
      </c>
      <c r="F841" s="0" t="s">
        <v>32</v>
      </c>
      <c r="G841" s="0" t="s">
        <v>33</v>
      </c>
      <c r="L841" s="5" t="n">
        <v>120000</v>
      </c>
      <c r="M841" s="0" t="s">
        <v>34</v>
      </c>
      <c r="N841" s="0" t="s">
        <v>35</v>
      </c>
      <c r="O841" s="0" t="s">
        <v>36</v>
      </c>
      <c r="P841" s="5" t="n">
        <v>240000</v>
      </c>
      <c r="Q841" s="0" t="s">
        <v>37</v>
      </c>
      <c r="R841" s="0" t="s">
        <v>38</v>
      </c>
      <c r="S841" s="0" t="s">
        <v>39</v>
      </c>
    </row>
    <row r="842" customFormat="false" ht="15" hidden="false" customHeight="false" outlineLevel="0" collapsed="false">
      <c r="A842" s="0" t="s">
        <v>2359</v>
      </c>
      <c r="B842" s="0" t="s">
        <v>2360</v>
      </c>
      <c r="C842" s="0" t="s">
        <v>2361</v>
      </c>
      <c r="D842" s="5" t="n">
        <v>160000</v>
      </c>
      <c r="E842" s="0" t="s">
        <v>31</v>
      </c>
      <c r="F842" s="0" t="s">
        <v>32</v>
      </c>
      <c r="G842" s="0" t="s">
        <v>33</v>
      </c>
      <c r="L842" s="5" t="n">
        <v>160000</v>
      </c>
      <c r="M842" s="0" t="s">
        <v>34</v>
      </c>
      <c r="N842" s="0" t="s">
        <v>35</v>
      </c>
      <c r="O842" s="0" t="s">
        <v>36</v>
      </c>
      <c r="P842" s="5" t="n">
        <v>320000</v>
      </c>
      <c r="Q842" s="0" t="s">
        <v>37</v>
      </c>
      <c r="R842" s="0" t="s">
        <v>38</v>
      </c>
      <c r="S842" s="0" t="s">
        <v>39</v>
      </c>
    </row>
    <row r="843" customFormat="false" ht="15" hidden="false" customHeight="false" outlineLevel="0" collapsed="false">
      <c r="A843" s="0" t="s">
        <v>2362</v>
      </c>
      <c r="B843" s="0" t="s">
        <v>2363</v>
      </c>
      <c r="C843" s="0" t="s">
        <v>2364</v>
      </c>
      <c r="D843" s="5" t="n">
        <v>32000</v>
      </c>
      <c r="E843" s="0" t="s">
        <v>31</v>
      </c>
      <c r="F843" s="0" t="s">
        <v>32</v>
      </c>
      <c r="G843" s="0" t="s">
        <v>33</v>
      </c>
      <c r="P843" s="5" t="n">
        <v>32000</v>
      </c>
      <c r="Q843" s="0" t="s">
        <v>37</v>
      </c>
      <c r="R843" s="0" t="s">
        <v>38</v>
      </c>
      <c r="S843" s="0" t="s">
        <v>39</v>
      </c>
    </row>
    <row r="844" customFormat="false" ht="15" hidden="false" customHeight="false" outlineLevel="0" collapsed="false">
      <c r="A844" s="0" t="s">
        <v>2365</v>
      </c>
      <c r="B844" s="0" t="s">
        <v>2366</v>
      </c>
      <c r="C844" s="0" t="s">
        <v>240</v>
      </c>
      <c r="D844" s="5" t="n">
        <v>78000</v>
      </c>
      <c r="E844" s="0" t="s">
        <v>31</v>
      </c>
      <c r="F844" s="0" t="s">
        <v>32</v>
      </c>
      <c r="G844" s="0" t="s">
        <v>33</v>
      </c>
      <c r="L844" s="5" t="n">
        <v>78000</v>
      </c>
      <c r="M844" s="0" t="s">
        <v>34</v>
      </c>
      <c r="N844" s="0" t="s">
        <v>35</v>
      </c>
      <c r="O844" s="0" t="s">
        <v>36</v>
      </c>
      <c r="P844" s="5" t="n">
        <v>156000</v>
      </c>
      <c r="Q844" s="0" t="s">
        <v>37</v>
      </c>
      <c r="R844" s="0" t="s">
        <v>38</v>
      </c>
      <c r="S844" s="0" t="s">
        <v>39</v>
      </c>
    </row>
    <row r="845" customFormat="false" ht="15" hidden="false" customHeight="false" outlineLevel="0" collapsed="false">
      <c r="A845" s="0" t="s">
        <v>2367</v>
      </c>
      <c r="B845" s="0" t="s">
        <v>2368</v>
      </c>
      <c r="C845" s="0" t="s">
        <v>2369</v>
      </c>
      <c r="D845" s="5" t="n">
        <v>240000</v>
      </c>
      <c r="E845" s="0" t="s">
        <v>31</v>
      </c>
      <c r="F845" s="0" t="s">
        <v>32</v>
      </c>
      <c r="G845" s="0" t="s">
        <v>33</v>
      </c>
      <c r="L845" s="5" t="n">
        <v>240000</v>
      </c>
      <c r="M845" s="0" t="s">
        <v>34</v>
      </c>
      <c r="N845" s="0" t="s">
        <v>35</v>
      </c>
      <c r="O845" s="0" t="s">
        <v>36</v>
      </c>
      <c r="P845" s="5" t="n">
        <v>480000</v>
      </c>
      <c r="Q845" s="0" t="s">
        <v>37</v>
      </c>
      <c r="R845" s="0" t="s">
        <v>38</v>
      </c>
      <c r="S845" s="0" t="s">
        <v>39</v>
      </c>
    </row>
    <row r="846" customFormat="false" ht="15" hidden="false" customHeight="false" outlineLevel="0" collapsed="false">
      <c r="A846" s="0" t="s">
        <v>2370</v>
      </c>
      <c r="B846" s="0" t="s">
        <v>2371</v>
      </c>
      <c r="C846" s="0" t="s">
        <v>2372</v>
      </c>
      <c r="D846" s="5" t="n">
        <v>78000</v>
      </c>
      <c r="E846" s="0" t="s">
        <v>31</v>
      </c>
      <c r="F846" s="0" t="s">
        <v>32</v>
      </c>
      <c r="G846" s="0" t="s">
        <v>33</v>
      </c>
      <c r="L846" s="5" t="n">
        <v>78000</v>
      </c>
      <c r="M846" s="0" t="s">
        <v>34</v>
      </c>
      <c r="N846" s="0" t="s">
        <v>35</v>
      </c>
      <c r="O846" s="0" t="s">
        <v>36</v>
      </c>
      <c r="P846" s="5" t="n">
        <v>156000</v>
      </c>
      <c r="Q846" s="0" t="s">
        <v>37</v>
      </c>
      <c r="R846" s="0" t="s">
        <v>38</v>
      </c>
      <c r="S846" s="0" t="s">
        <v>39</v>
      </c>
    </row>
    <row r="847" customFormat="false" ht="15" hidden="false" customHeight="false" outlineLevel="0" collapsed="false">
      <c r="A847" s="0" t="s">
        <v>2373</v>
      </c>
      <c r="B847" s="0" t="s">
        <v>2374</v>
      </c>
      <c r="C847" s="0" t="s">
        <v>573</v>
      </c>
      <c r="D847" s="5" t="n">
        <v>45000</v>
      </c>
      <c r="E847" s="0" t="s">
        <v>31</v>
      </c>
      <c r="F847" s="0" t="s">
        <v>32</v>
      </c>
      <c r="G847" s="0" t="s">
        <v>33</v>
      </c>
      <c r="L847" s="5" t="n">
        <v>45000</v>
      </c>
      <c r="M847" s="0" t="s">
        <v>34</v>
      </c>
      <c r="N847" s="0" t="s">
        <v>35</v>
      </c>
      <c r="O847" s="0" t="s">
        <v>36</v>
      </c>
      <c r="P847" s="5" t="n">
        <v>90000</v>
      </c>
      <c r="Q847" s="0" t="s">
        <v>37</v>
      </c>
      <c r="R847" s="0" t="s">
        <v>38</v>
      </c>
      <c r="S847" s="0" t="s">
        <v>39</v>
      </c>
    </row>
    <row r="848" customFormat="false" ht="15" hidden="false" customHeight="false" outlineLevel="0" collapsed="false">
      <c r="A848" s="0" t="s">
        <v>2375</v>
      </c>
      <c r="B848" s="0" t="s">
        <v>2376</v>
      </c>
      <c r="C848" s="0" t="s">
        <v>2377</v>
      </c>
      <c r="D848" s="5" t="n">
        <v>160000</v>
      </c>
      <c r="E848" s="0" t="s">
        <v>31</v>
      </c>
      <c r="F848" s="0" t="s">
        <v>32</v>
      </c>
      <c r="G848" s="0" t="s">
        <v>33</v>
      </c>
      <c r="L848" s="5" t="n">
        <v>160000</v>
      </c>
      <c r="M848" s="0" t="s">
        <v>34</v>
      </c>
      <c r="N848" s="0" t="s">
        <v>35</v>
      </c>
      <c r="O848" s="0" t="s">
        <v>36</v>
      </c>
      <c r="P848" s="5" t="n">
        <v>320000</v>
      </c>
      <c r="Q848" s="0" t="s">
        <v>37</v>
      </c>
      <c r="R848" s="0" t="s">
        <v>38</v>
      </c>
      <c r="S848" s="0" t="s">
        <v>39</v>
      </c>
    </row>
    <row r="849" customFormat="false" ht="15" hidden="false" customHeight="false" outlineLevel="0" collapsed="false">
      <c r="A849" s="0" t="s">
        <v>2378</v>
      </c>
      <c r="B849" s="0" t="s">
        <v>2376</v>
      </c>
      <c r="C849" s="0" t="s">
        <v>2379</v>
      </c>
      <c r="D849" s="5" t="n">
        <v>45000</v>
      </c>
      <c r="E849" s="0" t="s">
        <v>31</v>
      </c>
      <c r="F849" s="0" t="s">
        <v>32</v>
      </c>
      <c r="G849" s="0" t="s">
        <v>33</v>
      </c>
      <c r="L849" s="5" t="n">
        <v>45000</v>
      </c>
      <c r="M849" s="0" t="s">
        <v>34</v>
      </c>
      <c r="N849" s="0" t="s">
        <v>35</v>
      </c>
      <c r="O849" s="0" t="s">
        <v>36</v>
      </c>
      <c r="P849" s="5" t="n">
        <v>90000</v>
      </c>
      <c r="Q849" s="0" t="s">
        <v>37</v>
      </c>
      <c r="R849" s="0" t="s">
        <v>38</v>
      </c>
      <c r="S849" s="0" t="s">
        <v>39</v>
      </c>
    </row>
    <row r="850" customFormat="false" ht="15" hidden="false" customHeight="false" outlineLevel="0" collapsed="false">
      <c r="A850" s="0" t="s">
        <v>2380</v>
      </c>
      <c r="B850" s="0" t="s">
        <v>2381</v>
      </c>
      <c r="C850" s="0" t="s">
        <v>2382</v>
      </c>
      <c r="D850" s="5" t="n">
        <v>63000</v>
      </c>
      <c r="E850" s="0" t="s">
        <v>31</v>
      </c>
      <c r="F850" s="0" t="s">
        <v>32</v>
      </c>
      <c r="G850" s="0" t="s">
        <v>33</v>
      </c>
      <c r="L850" s="5" t="n">
        <v>63000</v>
      </c>
      <c r="M850" s="0" t="s">
        <v>34</v>
      </c>
      <c r="N850" s="0" t="s">
        <v>35</v>
      </c>
      <c r="O850" s="0" t="s">
        <v>36</v>
      </c>
      <c r="P850" s="5" t="n">
        <v>126000</v>
      </c>
      <c r="Q850" s="0" t="s">
        <v>37</v>
      </c>
      <c r="R850" s="0" t="s">
        <v>38</v>
      </c>
      <c r="S850" s="0" t="s">
        <v>39</v>
      </c>
    </row>
    <row r="851" customFormat="false" ht="15" hidden="false" customHeight="false" outlineLevel="0" collapsed="false">
      <c r="A851" s="0" t="s">
        <v>2383</v>
      </c>
      <c r="B851" s="0" t="s">
        <v>2384</v>
      </c>
      <c r="C851" s="0" t="s">
        <v>2385</v>
      </c>
      <c r="D851" s="5" t="n">
        <v>78000</v>
      </c>
      <c r="E851" s="0" t="s">
        <v>31</v>
      </c>
      <c r="F851" s="0" t="s">
        <v>32</v>
      </c>
      <c r="G851" s="0" t="s">
        <v>33</v>
      </c>
      <c r="L851" s="5" t="n">
        <v>78000</v>
      </c>
      <c r="M851" s="0" t="s">
        <v>34</v>
      </c>
      <c r="N851" s="0" t="s">
        <v>35</v>
      </c>
      <c r="O851" s="0" t="s">
        <v>36</v>
      </c>
      <c r="P851" s="5" t="n">
        <v>156000</v>
      </c>
      <c r="Q851" s="0" t="s">
        <v>37</v>
      </c>
      <c r="R851" s="0" t="s">
        <v>38</v>
      </c>
      <c r="S851" s="0" t="s">
        <v>39</v>
      </c>
    </row>
    <row r="852" customFormat="false" ht="15" hidden="false" customHeight="false" outlineLevel="0" collapsed="false">
      <c r="A852" s="0" t="s">
        <v>2386</v>
      </c>
      <c r="B852" s="0" t="s">
        <v>2387</v>
      </c>
      <c r="C852" s="0" t="s">
        <v>1133</v>
      </c>
      <c r="D852" s="5" t="n">
        <v>78000</v>
      </c>
      <c r="E852" s="0" t="s">
        <v>31</v>
      </c>
      <c r="F852" s="0" t="s">
        <v>32</v>
      </c>
      <c r="G852" s="0" t="s">
        <v>33</v>
      </c>
      <c r="L852" s="5" t="n">
        <v>78000</v>
      </c>
      <c r="M852" s="0" t="s">
        <v>34</v>
      </c>
      <c r="N852" s="0" t="s">
        <v>35</v>
      </c>
      <c r="O852" s="0" t="s">
        <v>36</v>
      </c>
      <c r="P852" s="5" t="n">
        <v>156000</v>
      </c>
      <c r="Q852" s="0" t="s">
        <v>37</v>
      </c>
      <c r="R852" s="0" t="s">
        <v>38</v>
      </c>
      <c r="S852" s="0" t="s">
        <v>39</v>
      </c>
    </row>
    <row r="853" customFormat="false" ht="15" hidden="false" customHeight="false" outlineLevel="0" collapsed="false">
      <c r="A853" s="0" t="s">
        <v>2388</v>
      </c>
      <c r="B853" s="0" t="s">
        <v>2389</v>
      </c>
      <c r="C853" s="0" t="s">
        <v>2390</v>
      </c>
      <c r="D853" s="5" t="n">
        <v>15600</v>
      </c>
      <c r="E853" s="0" t="s">
        <v>31</v>
      </c>
      <c r="F853" s="0" t="s">
        <v>32</v>
      </c>
      <c r="G853" s="0" t="s">
        <v>33</v>
      </c>
      <c r="P853" s="5" t="n">
        <v>15600</v>
      </c>
      <c r="Q853" s="0" t="s">
        <v>37</v>
      </c>
      <c r="R853" s="0" t="s">
        <v>38</v>
      </c>
      <c r="S853" s="0" t="s">
        <v>39</v>
      </c>
    </row>
    <row r="854" customFormat="false" ht="15" hidden="false" customHeight="false" outlineLevel="0" collapsed="false">
      <c r="A854" s="0" t="s">
        <v>2391</v>
      </c>
      <c r="B854" s="0" t="s">
        <v>2392</v>
      </c>
      <c r="C854" s="0" t="s">
        <v>1429</v>
      </c>
      <c r="D854" s="5" t="n">
        <v>63000</v>
      </c>
      <c r="E854" s="0" t="s">
        <v>31</v>
      </c>
      <c r="F854" s="0" t="s">
        <v>32</v>
      </c>
      <c r="G854" s="0" t="s">
        <v>33</v>
      </c>
      <c r="L854" s="5" t="n">
        <v>63000</v>
      </c>
      <c r="M854" s="0" t="s">
        <v>34</v>
      </c>
      <c r="N854" s="0" t="s">
        <v>35</v>
      </c>
      <c r="O854" s="0" t="s">
        <v>36</v>
      </c>
      <c r="P854" s="5" t="n">
        <v>126000</v>
      </c>
      <c r="Q854" s="0" t="s">
        <v>37</v>
      </c>
      <c r="R854" s="0" t="s">
        <v>38</v>
      </c>
      <c r="S854" s="0" t="s">
        <v>39</v>
      </c>
    </row>
    <row r="855" customFormat="false" ht="15" hidden="false" customHeight="false" outlineLevel="0" collapsed="false">
      <c r="A855" s="0" t="s">
        <v>2393</v>
      </c>
      <c r="B855" s="0" t="s">
        <v>2392</v>
      </c>
      <c r="C855" s="0" t="s">
        <v>2394</v>
      </c>
      <c r="D855" s="5" t="n">
        <v>90000</v>
      </c>
      <c r="E855" s="0" t="s">
        <v>31</v>
      </c>
      <c r="F855" s="0" t="s">
        <v>32</v>
      </c>
      <c r="G855" s="0" t="s">
        <v>33</v>
      </c>
      <c r="L855" s="5" t="n">
        <v>90000</v>
      </c>
      <c r="M855" s="0" t="s">
        <v>34</v>
      </c>
      <c r="N855" s="0" t="s">
        <v>35</v>
      </c>
      <c r="O855" s="0" t="s">
        <v>36</v>
      </c>
      <c r="P855" s="5" t="n">
        <v>180000</v>
      </c>
      <c r="Q855" s="0" t="s">
        <v>37</v>
      </c>
      <c r="R855" s="0" t="s">
        <v>38</v>
      </c>
      <c r="S855" s="0" t="s">
        <v>39</v>
      </c>
    </row>
    <row r="856" customFormat="false" ht="15" hidden="false" customHeight="false" outlineLevel="0" collapsed="false">
      <c r="A856" s="0" t="s">
        <v>2395</v>
      </c>
      <c r="B856" s="0" t="s">
        <v>2396</v>
      </c>
      <c r="C856" s="0" t="s">
        <v>2397</v>
      </c>
      <c r="D856" s="5" t="n">
        <v>63000</v>
      </c>
      <c r="E856" s="0" t="s">
        <v>31</v>
      </c>
      <c r="F856" s="0" t="s">
        <v>32</v>
      </c>
      <c r="G856" s="0" t="s">
        <v>33</v>
      </c>
      <c r="L856" s="5" t="n">
        <v>63000</v>
      </c>
      <c r="M856" s="0" t="s">
        <v>34</v>
      </c>
      <c r="N856" s="0" t="s">
        <v>35</v>
      </c>
      <c r="O856" s="0" t="s">
        <v>36</v>
      </c>
      <c r="P856" s="5" t="n">
        <v>126000</v>
      </c>
      <c r="Q856" s="0" t="s">
        <v>37</v>
      </c>
      <c r="R856" s="0" t="s">
        <v>38</v>
      </c>
      <c r="S856" s="0" t="s">
        <v>39</v>
      </c>
    </row>
    <row r="857" customFormat="false" ht="15" hidden="false" customHeight="false" outlineLevel="0" collapsed="false">
      <c r="A857" s="0" t="s">
        <v>2398</v>
      </c>
      <c r="B857" s="0" t="s">
        <v>2399</v>
      </c>
      <c r="C857" s="0" t="s">
        <v>2400</v>
      </c>
      <c r="D857" s="5" t="n">
        <v>22000</v>
      </c>
      <c r="E857" s="0" t="s">
        <v>31</v>
      </c>
      <c r="F857" s="0" t="s">
        <v>32</v>
      </c>
      <c r="G857" s="0" t="s">
        <v>33</v>
      </c>
      <c r="L857" s="5" t="n">
        <v>22000</v>
      </c>
      <c r="M857" s="0" t="s">
        <v>34</v>
      </c>
      <c r="N857" s="0" t="s">
        <v>35</v>
      </c>
      <c r="O857" s="0" t="s">
        <v>36</v>
      </c>
      <c r="P857" s="5" t="n">
        <v>44000</v>
      </c>
      <c r="Q857" s="0" t="s">
        <v>37</v>
      </c>
      <c r="R857" s="0" t="s">
        <v>38</v>
      </c>
      <c r="S857" s="0" t="s">
        <v>39</v>
      </c>
    </row>
    <row r="858" customFormat="false" ht="15" hidden="false" customHeight="false" outlineLevel="0" collapsed="false">
      <c r="A858" s="0" t="s">
        <v>2401</v>
      </c>
      <c r="B858" s="0" t="s">
        <v>2402</v>
      </c>
      <c r="C858" s="0" t="s">
        <v>2403</v>
      </c>
      <c r="D858" s="5" t="n">
        <v>45000</v>
      </c>
      <c r="E858" s="0" t="s">
        <v>31</v>
      </c>
      <c r="F858" s="0" t="s">
        <v>32</v>
      </c>
      <c r="G858" s="0" t="s">
        <v>33</v>
      </c>
      <c r="L858" s="5" t="n">
        <v>45000</v>
      </c>
      <c r="M858" s="0" t="s">
        <v>34</v>
      </c>
      <c r="N858" s="0" t="s">
        <v>35</v>
      </c>
      <c r="O858" s="0" t="s">
        <v>36</v>
      </c>
      <c r="P858" s="5" t="n">
        <v>90000</v>
      </c>
      <c r="Q858" s="0" t="s">
        <v>37</v>
      </c>
      <c r="R858" s="0" t="s">
        <v>38</v>
      </c>
      <c r="S858" s="0" t="s">
        <v>39</v>
      </c>
    </row>
    <row r="859" customFormat="false" ht="15" hidden="false" customHeight="false" outlineLevel="0" collapsed="false">
      <c r="A859" s="0" t="s">
        <v>2404</v>
      </c>
      <c r="B859" s="0" t="s">
        <v>2405</v>
      </c>
      <c r="C859" s="0" t="s">
        <v>2406</v>
      </c>
      <c r="D859" s="5" t="n">
        <v>25000</v>
      </c>
      <c r="E859" s="0" t="s">
        <v>31</v>
      </c>
      <c r="F859" s="0" t="s">
        <v>32</v>
      </c>
      <c r="G859" s="0" t="s">
        <v>33</v>
      </c>
      <c r="P859" s="5" t="n">
        <v>25000</v>
      </c>
      <c r="Q859" s="0" t="s">
        <v>37</v>
      </c>
      <c r="R859" s="0" t="s">
        <v>38</v>
      </c>
      <c r="S859" s="0" t="s">
        <v>39</v>
      </c>
    </row>
    <row r="860" customFormat="false" ht="15" hidden="false" customHeight="false" outlineLevel="0" collapsed="false">
      <c r="A860" s="0" t="s">
        <v>2407</v>
      </c>
      <c r="B860" s="0" t="s">
        <v>2408</v>
      </c>
      <c r="C860" s="0" t="s">
        <v>2409</v>
      </c>
      <c r="D860" s="5" t="n">
        <v>160000</v>
      </c>
      <c r="E860" s="0" t="s">
        <v>31</v>
      </c>
      <c r="F860" s="0" t="s">
        <v>32</v>
      </c>
      <c r="G860" s="0" t="s">
        <v>33</v>
      </c>
      <c r="L860" s="5" t="n">
        <v>160000</v>
      </c>
      <c r="M860" s="0" t="s">
        <v>34</v>
      </c>
      <c r="N860" s="0" t="s">
        <v>35</v>
      </c>
      <c r="O860" s="0" t="s">
        <v>36</v>
      </c>
      <c r="P860" s="5" t="n">
        <v>320000</v>
      </c>
      <c r="Q860" s="0" t="s">
        <v>37</v>
      </c>
      <c r="R860" s="0" t="s">
        <v>38</v>
      </c>
      <c r="S860" s="0" t="s">
        <v>39</v>
      </c>
    </row>
    <row r="861" customFormat="false" ht="15" hidden="false" customHeight="false" outlineLevel="0" collapsed="false">
      <c r="A861" s="0" t="s">
        <v>2410</v>
      </c>
      <c r="B861" s="0" t="s">
        <v>2411</v>
      </c>
      <c r="C861" s="0" t="s">
        <v>2412</v>
      </c>
      <c r="D861" s="5" t="n">
        <v>45000</v>
      </c>
      <c r="E861" s="0" t="s">
        <v>31</v>
      </c>
      <c r="F861" s="0" t="s">
        <v>32</v>
      </c>
      <c r="G861" s="0" t="s">
        <v>33</v>
      </c>
      <c r="L861" s="5" t="n">
        <v>45000</v>
      </c>
      <c r="M861" s="0" t="s">
        <v>34</v>
      </c>
      <c r="N861" s="0" t="s">
        <v>35</v>
      </c>
      <c r="O861" s="0" t="s">
        <v>36</v>
      </c>
      <c r="P861" s="5" t="n">
        <v>90000</v>
      </c>
      <c r="Q861" s="0" t="s">
        <v>37</v>
      </c>
      <c r="R861" s="0" t="s">
        <v>38</v>
      </c>
      <c r="S861" s="0" t="s">
        <v>39</v>
      </c>
    </row>
    <row r="862" customFormat="false" ht="15" hidden="false" customHeight="false" outlineLevel="0" collapsed="false">
      <c r="A862" s="0" t="s">
        <v>2413</v>
      </c>
      <c r="B862" s="0" t="s">
        <v>2414</v>
      </c>
      <c r="C862" s="0" t="s">
        <v>552</v>
      </c>
      <c r="D862" s="5" t="n">
        <v>77000</v>
      </c>
      <c r="E862" s="0" t="s">
        <v>31</v>
      </c>
      <c r="F862" s="0" t="s">
        <v>32</v>
      </c>
      <c r="G862" s="0" t="s">
        <v>33</v>
      </c>
      <c r="L862" s="5" t="n">
        <v>77000</v>
      </c>
      <c r="M862" s="0" t="s">
        <v>34</v>
      </c>
      <c r="N862" s="0" t="s">
        <v>35</v>
      </c>
      <c r="O862" s="0" t="s">
        <v>36</v>
      </c>
      <c r="P862" s="5" t="n">
        <v>154000</v>
      </c>
      <c r="Q862" s="0" t="s">
        <v>37</v>
      </c>
      <c r="R862" s="0" t="s">
        <v>38</v>
      </c>
      <c r="S862" s="0" t="s">
        <v>39</v>
      </c>
    </row>
    <row r="863" customFormat="false" ht="15" hidden="false" customHeight="false" outlineLevel="0" collapsed="false">
      <c r="A863" s="0" t="s">
        <v>2415</v>
      </c>
      <c r="B863" s="0" t="s">
        <v>2416</v>
      </c>
      <c r="C863" s="0" t="s">
        <v>2417</v>
      </c>
      <c r="D863" s="5" t="n">
        <v>160000</v>
      </c>
      <c r="E863" s="0" t="s">
        <v>31</v>
      </c>
      <c r="F863" s="0" t="s">
        <v>32</v>
      </c>
      <c r="G863" s="0" t="s">
        <v>33</v>
      </c>
      <c r="L863" s="5" t="n">
        <v>160000</v>
      </c>
      <c r="M863" s="0" t="s">
        <v>34</v>
      </c>
      <c r="N863" s="0" t="s">
        <v>35</v>
      </c>
      <c r="O863" s="0" t="s">
        <v>36</v>
      </c>
      <c r="P863" s="5" t="n">
        <v>320000</v>
      </c>
      <c r="Q863" s="0" t="s">
        <v>37</v>
      </c>
      <c r="R863" s="0" t="s">
        <v>38</v>
      </c>
      <c r="S863" s="0" t="s">
        <v>39</v>
      </c>
    </row>
    <row r="864" customFormat="false" ht="15" hidden="false" customHeight="false" outlineLevel="0" collapsed="false">
      <c r="A864" s="0" t="s">
        <v>2418</v>
      </c>
      <c r="B864" s="0" t="s">
        <v>2419</v>
      </c>
      <c r="C864" s="0" t="s">
        <v>2420</v>
      </c>
      <c r="D864" s="5" t="n">
        <v>120000</v>
      </c>
      <c r="E864" s="0" t="s">
        <v>31</v>
      </c>
      <c r="F864" s="0" t="s">
        <v>32</v>
      </c>
      <c r="G864" s="0" t="s">
        <v>33</v>
      </c>
      <c r="L864" s="5" t="n">
        <v>120000</v>
      </c>
      <c r="M864" s="0" t="s">
        <v>34</v>
      </c>
      <c r="N864" s="0" t="s">
        <v>35</v>
      </c>
      <c r="O864" s="0" t="s">
        <v>36</v>
      </c>
      <c r="P864" s="5" t="n">
        <v>240000</v>
      </c>
      <c r="Q864" s="0" t="s">
        <v>37</v>
      </c>
      <c r="R864" s="0" t="s">
        <v>38</v>
      </c>
      <c r="S864" s="0" t="s">
        <v>39</v>
      </c>
    </row>
    <row r="865" customFormat="false" ht="15" hidden="false" customHeight="false" outlineLevel="0" collapsed="false">
      <c r="A865" s="0" t="s">
        <v>2421</v>
      </c>
      <c r="B865" s="0" t="s">
        <v>2422</v>
      </c>
      <c r="C865" s="0" t="s">
        <v>2423</v>
      </c>
      <c r="D865" s="5" t="n">
        <v>37500</v>
      </c>
      <c r="E865" s="0" t="s">
        <v>31</v>
      </c>
      <c r="F865" s="0" t="s">
        <v>32</v>
      </c>
      <c r="G865" s="0" t="s">
        <v>33</v>
      </c>
      <c r="L865" s="5" t="n">
        <v>37500</v>
      </c>
      <c r="M865" s="0" t="s">
        <v>34</v>
      </c>
      <c r="N865" s="0" t="s">
        <v>35</v>
      </c>
      <c r="O865" s="0" t="s">
        <v>36</v>
      </c>
      <c r="P865" s="5" t="n">
        <v>75000</v>
      </c>
      <c r="Q865" s="0" t="s">
        <v>37</v>
      </c>
      <c r="R865" s="0" t="s">
        <v>38</v>
      </c>
      <c r="S865" s="0" t="s">
        <v>39</v>
      </c>
    </row>
    <row r="866" customFormat="false" ht="15" hidden="false" customHeight="false" outlineLevel="0" collapsed="false">
      <c r="A866" s="0" t="s">
        <v>2424</v>
      </c>
      <c r="B866" s="0" t="s">
        <v>2422</v>
      </c>
      <c r="C866" s="0" t="s">
        <v>2425</v>
      </c>
      <c r="D866" s="5" t="n">
        <v>90000</v>
      </c>
      <c r="E866" s="0" t="s">
        <v>31</v>
      </c>
      <c r="F866" s="0" t="s">
        <v>32</v>
      </c>
      <c r="G866" s="0" t="s">
        <v>33</v>
      </c>
      <c r="L866" s="5" t="n">
        <v>90000</v>
      </c>
      <c r="M866" s="0" t="s">
        <v>34</v>
      </c>
      <c r="N866" s="0" t="s">
        <v>35</v>
      </c>
      <c r="O866" s="0" t="s">
        <v>36</v>
      </c>
      <c r="P866" s="5" t="n">
        <v>180000</v>
      </c>
      <c r="Q866" s="0" t="s">
        <v>37</v>
      </c>
      <c r="R866" s="0" t="s">
        <v>38</v>
      </c>
      <c r="S866" s="0" t="s">
        <v>39</v>
      </c>
    </row>
    <row r="867" customFormat="false" ht="15" hidden="false" customHeight="false" outlineLevel="0" collapsed="false">
      <c r="A867" s="0" t="s">
        <v>2426</v>
      </c>
      <c r="B867" s="0" t="s">
        <v>2427</v>
      </c>
      <c r="C867" s="0" t="s">
        <v>2428</v>
      </c>
      <c r="D867" s="5" t="n">
        <v>39000</v>
      </c>
      <c r="E867" s="0" t="s">
        <v>31</v>
      </c>
      <c r="F867" s="0" t="s">
        <v>32</v>
      </c>
      <c r="G867" s="0" t="s">
        <v>33</v>
      </c>
      <c r="L867" s="5" t="n">
        <v>39000</v>
      </c>
      <c r="M867" s="0" t="s">
        <v>34</v>
      </c>
      <c r="N867" s="0" t="s">
        <v>35</v>
      </c>
      <c r="O867" s="0" t="s">
        <v>36</v>
      </c>
      <c r="P867" s="5" t="n">
        <v>78000</v>
      </c>
      <c r="Q867" s="0" t="s">
        <v>37</v>
      </c>
      <c r="R867" s="0" t="s">
        <v>38</v>
      </c>
      <c r="S867" s="0" t="s">
        <v>39</v>
      </c>
    </row>
    <row r="868" customFormat="false" ht="15" hidden="false" customHeight="false" outlineLevel="0" collapsed="false">
      <c r="A868" s="0" t="s">
        <v>2429</v>
      </c>
      <c r="B868" s="0" t="s">
        <v>2430</v>
      </c>
      <c r="C868" s="0" t="s">
        <v>2431</v>
      </c>
      <c r="D868" s="5" t="n">
        <v>45000</v>
      </c>
      <c r="E868" s="0" t="s">
        <v>31</v>
      </c>
      <c r="F868" s="0" t="s">
        <v>32</v>
      </c>
      <c r="G868" s="0" t="s">
        <v>33</v>
      </c>
      <c r="L868" s="5" t="n">
        <v>45000</v>
      </c>
      <c r="M868" s="0" t="s">
        <v>34</v>
      </c>
      <c r="N868" s="0" t="s">
        <v>35</v>
      </c>
      <c r="O868" s="0" t="s">
        <v>36</v>
      </c>
      <c r="P868" s="5" t="n">
        <v>90000</v>
      </c>
      <c r="Q868" s="0" t="s">
        <v>37</v>
      </c>
      <c r="R868" s="0" t="s">
        <v>38</v>
      </c>
      <c r="S868" s="0" t="s">
        <v>39</v>
      </c>
    </row>
    <row r="869" customFormat="false" ht="15" hidden="false" customHeight="false" outlineLevel="0" collapsed="false">
      <c r="A869" s="0" t="s">
        <v>2432</v>
      </c>
      <c r="B869" s="0" t="s">
        <v>2433</v>
      </c>
      <c r="C869" s="0" t="s">
        <v>2434</v>
      </c>
      <c r="D869" s="5" t="n">
        <v>160000</v>
      </c>
      <c r="E869" s="0" t="s">
        <v>31</v>
      </c>
      <c r="F869" s="0" t="s">
        <v>32</v>
      </c>
      <c r="G869" s="0" t="s">
        <v>33</v>
      </c>
      <c r="L869" s="5" t="n">
        <v>160000</v>
      </c>
      <c r="M869" s="0" t="s">
        <v>34</v>
      </c>
      <c r="N869" s="0" t="s">
        <v>35</v>
      </c>
      <c r="O869" s="0" t="s">
        <v>36</v>
      </c>
      <c r="P869" s="5" t="n">
        <v>320000</v>
      </c>
      <c r="Q869" s="0" t="s">
        <v>37</v>
      </c>
      <c r="R869" s="0" t="s">
        <v>38</v>
      </c>
      <c r="S869" s="0" t="s">
        <v>39</v>
      </c>
    </row>
    <row r="870" customFormat="false" ht="15" hidden="false" customHeight="false" outlineLevel="0" collapsed="false">
      <c r="A870" s="0" t="s">
        <v>2435</v>
      </c>
      <c r="B870" s="0" t="s">
        <v>2436</v>
      </c>
      <c r="C870" s="0" t="s">
        <v>2437</v>
      </c>
      <c r="D870" s="5" t="n">
        <v>15000</v>
      </c>
      <c r="E870" s="0" t="s">
        <v>31</v>
      </c>
      <c r="F870" s="0" t="s">
        <v>32</v>
      </c>
      <c r="G870" s="0" t="s">
        <v>33</v>
      </c>
      <c r="P870" s="5" t="n">
        <v>15000</v>
      </c>
      <c r="Q870" s="0" t="s">
        <v>37</v>
      </c>
      <c r="R870" s="0" t="s">
        <v>38</v>
      </c>
      <c r="S870" s="0" t="s">
        <v>39</v>
      </c>
    </row>
    <row r="871" customFormat="false" ht="15" hidden="false" customHeight="false" outlineLevel="0" collapsed="false">
      <c r="A871" s="0" t="s">
        <v>2438</v>
      </c>
      <c r="B871" s="0" t="s">
        <v>2439</v>
      </c>
      <c r="C871" s="0" t="s">
        <v>2440</v>
      </c>
      <c r="D871" s="5" t="n">
        <v>160000</v>
      </c>
      <c r="E871" s="0" t="s">
        <v>31</v>
      </c>
      <c r="F871" s="0" t="s">
        <v>32</v>
      </c>
      <c r="G871" s="0" t="s">
        <v>33</v>
      </c>
      <c r="L871" s="5" t="n">
        <v>160000</v>
      </c>
      <c r="M871" s="0" t="s">
        <v>34</v>
      </c>
      <c r="N871" s="0" t="s">
        <v>35</v>
      </c>
      <c r="O871" s="0" t="s">
        <v>36</v>
      </c>
      <c r="P871" s="5" t="n">
        <v>320000</v>
      </c>
      <c r="Q871" s="0" t="s">
        <v>37</v>
      </c>
      <c r="R871" s="0" t="s">
        <v>38</v>
      </c>
      <c r="S871" s="0" t="s">
        <v>39</v>
      </c>
    </row>
    <row r="872" customFormat="false" ht="15" hidden="false" customHeight="false" outlineLevel="0" collapsed="false">
      <c r="A872" s="0" t="s">
        <v>2441</v>
      </c>
      <c r="B872" s="0" t="s">
        <v>2442</v>
      </c>
      <c r="C872" s="0" t="s">
        <v>2443</v>
      </c>
      <c r="D872" s="5" t="n">
        <v>240000</v>
      </c>
      <c r="E872" s="0" t="s">
        <v>31</v>
      </c>
      <c r="F872" s="0" t="s">
        <v>32</v>
      </c>
      <c r="G872" s="0" t="s">
        <v>33</v>
      </c>
      <c r="L872" s="5" t="n">
        <v>240000</v>
      </c>
      <c r="M872" s="0" t="s">
        <v>34</v>
      </c>
      <c r="N872" s="0" t="s">
        <v>35</v>
      </c>
      <c r="O872" s="0" t="s">
        <v>36</v>
      </c>
      <c r="P872" s="5" t="n">
        <v>480000</v>
      </c>
      <c r="Q872" s="0" t="s">
        <v>37</v>
      </c>
      <c r="R872" s="0" t="s">
        <v>38</v>
      </c>
      <c r="S872" s="0" t="s">
        <v>39</v>
      </c>
    </row>
    <row r="873" customFormat="false" ht="15" hidden="false" customHeight="false" outlineLevel="0" collapsed="false">
      <c r="A873" s="0" t="s">
        <v>2444</v>
      </c>
      <c r="B873" s="0" t="s">
        <v>2445</v>
      </c>
      <c r="C873" s="0" t="s">
        <v>2446</v>
      </c>
      <c r="D873" s="5" t="n">
        <v>45000</v>
      </c>
      <c r="E873" s="0" t="s">
        <v>31</v>
      </c>
      <c r="F873" s="0" t="s">
        <v>32</v>
      </c>
      <c r="G873" s="0" t="s">
        <v>33</v>
      </c>
      <c r="L873" s="5" t="n">
        <v>45000</v>
      </c>
      <c r="M873" s="0" t="s">
        <v>34</v>
      </c>
      <c r="N873" s="0" t="s">
        <v>35</v>
      </c>
      <c r="O873" s="0" t="s">
        <v>36</v>
      </c>
      <c r="P873" s="5" t="n">
        <v>90000</v>
      </c>
      <c r="Q873" s="0" t="s">
        <v>37</v>
      </c>
      <c r="R873" s="0" t="s">
        <v>38</v>
      </c>
      <c r="S873" s="0" t="s">
        <v>39</v>
      </c>
    </row>
    <row r="874" customFormat="false" ht="15" hidden="false" customHeight="false" outlineLevel="0" collapsed="false">
      <c r="A874" s="0" t="s">
        <v>2447</v>
      </c>
      <c r="B874" s="0" t="s">
        <v>2445</v>
      </c>
      <c r="C874" s="0" t="s">
        <v>2287</v>
      </c>
      <c r="D874" s="5" t="n">
        <v>45000</v>
      </c>
      <c r="E874" s="0" t="s">
        <v>31</v>
      </c>
      <c r="F874" s="0" t="s">
        <v>32</v>
      </c>
      <c r="G874" s="0" t="s">
        <v>33</v>
      </c>
      <c r="L874" s="5" t="n">
        <v>45000</v>
      </c>
      <c r="M874" s="0" t="s">
        <v>34</v>
      </c>
      <c r="N874" s="0" t="s">
        <v>35</v>
      </c>
      <c r="O874" s="0" t="s">
        <v>36</v>
      </c>
      <c r="P874" s="5" t="n">
        <v>90000</v>
      </c>
      <c r="Q874" s="0" t="s">
        <v>37</v>
      </c>
      <c r="R874" s="0" t="s">
        <v>38</v>
      </c>
      <c r="S874" s="0" t="s">
        <v>39</v>
      </c>
    </row>
    <row r="875" customFormat="false" ht="15" hidden="false" customHeight="false" outlineLevel="0" collapsed="false">
      <c r="A875" s="0" t="s">
        <v>2448</v>
      </c>
      <c r="B875" s="0" t="s">
        <v>2445</v>
      </c>
      <c r="C875" s="0" t="s">
        <v>667</v>
      </c>
      <c r="D875" s="5" t="n">
        <v>63000</v>
      </c>
      <c r="E875" s="0" t="s">
        <v>31</v>
      </c>
      <c r="F875" s="0" t="s">
        <v>32</v>
      </c>
      <c r="G875" s="0" t="s">
        <v>33</v>
      </c>
      <c r="L875" s="5" t="n">
        <v>63000</v>
      </c>
      <c r="M875" s="0" t="s">
        <v>34</v>
      </c>
      <c r="N875" s="0" t="s">
        <v>35</v>
      </c>
      <c r="O875" s="0" t="s">
        <v>36</v>
      </c>
      <c r="P875" s="5" t="n">
        <v>126000</v>
      </c>
      <c r="Q875" s="0" t="s">
        <v>37</v>
      </c>
      <c r="R875" s="0" t="s">
        <v>38</v>
      </c>
      <c r="S875" s="0" t="s">
        <v>39</v>
      </c>
    </row>
    <row r="876" customFormat="false" ht="15" hidden="false" customHeight="false" outlineLevel="0" collapsed="false">
      <c r="A876" s="0" t="s">
        <v>2449</v>
      </c>
      <c r="B876" s="0" t="s">
        <v>2450</v>
      </c>
      <c r="C876" s="0" t="s">
        <v>2451</v>
      </c>
      <c r="D876" s="5" t="n">
        <v>190000</v>
      </c>
      <c r="E876" s="0" t="s">
        <v>31</v>
      </c>
      <c r="F876" s="0" t="s">
        <v>32</v>
      </c>
      <c r="G876" s="0" t="s">
        <v>33</v>
      </c>
      <c r="L876" s="5" t="n">
        <v>190000</v>
      </c>
      <c r="M876" s="0" t="s">
        <v>34</v>
      </c>
      <c r="N876" s="0" t="s">
        <v>35</v>
      </c>
      <c r="O876" s="0" t="s">
        <v>36</v>
      </c>
      <c r="P876" s="5" t="n">
        <v>380000</v>
      </c>
      <c r="Q876" s="0" t="s">
        <v>37</v>
      </c>
      <c r="R876" s="0" t="s">
        <v>38</v>
      </c>
      <c r="S876" s="0" t="s">
        <v>39</v>
      </c>
    </row>
    <row r="877" customFormat="false" ht="15" hidden="false" customHeight="false" outlineLevel="0" collapsed="false">
      <c r="A877" s="0" t="s">
        <v>2452</v>
      </c>
      <c r="B877" s="0" t="s">
        <v>2453</v>
      </c>
      <c r="C877" s="0" t="s">
        <v>2454</v>
      </c>
      <c r="D877" s="5" t="n">
        <v>240000</v>
      </c>
      <c r="E877" s="0" t="s">
        <v>31</v>
      </c>
      <c r="F877" s="0" t="s">
        <v>32</v>
      </c>
      <c r="G877" s="0" t="s">
        <v>33</v>
      </c>
      <c r="L877" s="5" t="n">
        <v>240000</v>
      </c>
      <c r="M877" s="0" t="s">
        <v>34</v>
      </c>
      <c r="N877" s="0" t="s">
        <v>35</v>
      </c>
      <c r="O877" s="0" t="s">
        <v>36</v>
      </c>
      <c r="P877" s="5" t="n">
        <v>480000</v>
      </c>
      <c r="Q877" s="0" t="s">
        <v>37</v>
      </c>
      <c r="R877" s="0" t="s">
        <v>38</v>
      </c>
      <c r="S877" s="0" t="s">
        <v>39</v>
      </c>
    </row>
    <row r="878" customFormat="false" ht="15" hidden="false" customHeight="false" outlineLevel="0" collapsed="false">
      <c r="A878" s="0" t="s">
        <v>2455</v>
      </c>
      <c r="B878" s="0" t="s">
        <v>2456</v>
      </c>
      <c r="C878" s="0" t="s">
        <v>2457</v>
      </c>
      <c r="D878" s="5" t="n">
        <v>240000</v>
      </c>
      <c r="E878" s="0" t="s">
        <v>31</v>
      </c>
      <c r="F878" s="0" t="s">
        <v>32</v>
      </c>
      <c r="G878" s="0" t="s">
        <v>33</v>
      </c>
      <c r="L878" s="5" t="n">
        <v>240000</v>
      </c>
      <c r="M878" s="0" t="s">
        <v>34</v>
      </c>
      <c r="N878" s="0" t="s">
        <v>35</v>
      </c>
      <c r="O878" s="0" t="s">
        <v>36</v>
      </c>
      <c r="P878" s="5" t="n">
        <v>480000</v>
      </c>
      <c r="Q878" s="0" t="s">
        <v>37</v>
      </c>
      <c r="R878" s="0" t="s">
        <v>38</v>
      </c>
      <c r="S878" s="0" t="s">
        <v>39</v>
      </c>
    </row>
    <row r="879" customFormat="false" ht="15" hidden="false" customHeight="false" outlineLevel="0" collapsed="false">
      <c r="A879" s="0" t="s">
        <v>2458</v>
      </c>
      <c r="B879" s="0" t="s">
        <v>2459</v>
      </c>
      <c r="C879" s="0" t="s">
        <v>2460</v>
      </c>
      <c r="D879" s="5" t="n">
        <v>160000</v>
      </c>
      <c r="E879" s="0" t="s">
        <v>31</v>
      </c>
      <c r="F879" s="0" t="s">
        <v>32</v>
      </c>
      <c r="G879" s="0" t="s">
        <v>33</v>
      </c>
      <c r="L879" s="5" t="n">
        <v>160000</v>
      </c>
      <c r="M879" s="0" t="s">
        <v>34</v>
      </c>
      <c r="N879" s="0" t="s">
        <v>35</v>
      </c>
      <c r="O879" s="0" t="s">
        <v>36</v>
      </c>
      <c r="P879" s="5" t="n">
        <v>320000</v>
      </c>
      <c r="Q879" s="0" t="s">
        <v>37</v>
      </c>
      <c r="R879" s="0" t="s">
        <v>38</v>
      </c>
      <c r="S879" s="0" t="s">
        <v>39</v>
      </c>
    </row>
    <row r="880" customFormat="false" ht="15" hidden="false" customHeight="false" outlineLevel="0" collapsed="false">
      <c r="A880" s="0" t="s">
        <v>2461</v>
      </c>
      <c r="B880" s="0" t="s">
        <v>2462</v>
      </c>
      <c r="C880" s="0" t="s">
        <v>2463</v>
      </c>
      <c r="D880" s="5" t="n">
        <v>39000</v>
      </c>
      <c r="E880" s="0" t="s">
        <v>31</v>
      </c>
      <c r="F880" s="0" t="s">
        <v>32</v>
      </c>
      <c r="G880" s="0" t="s">
        <v>33</v>
      </c>
      <c r="L880" s="5" t="n">
        <v>39000</v>
      </c>
      <c r="M880" s="0" t="s">
        <v>34</v>
      </c>
      <c r="N880" s="0" t="s">
        <v>35</v>
      </c>
      <c r="O880" s="0" t="s">
        <v>36</v>
      </c>
      <c r="P880" s="5" t="n">
        <v>78000</v>
      </c>
      <c r="Q880" s="0" t="s">
        <v>37</v>
      </c>
      <c r="R880" s="0" t="s">
        <v>38</v>
      </c>
      <c r="S880" s="0" t="s">
        <v>39</v>
      </c>
    </row>
    <row r="881" customFormat="false" ht="15" hidden="false" customHeight="false" outlineLevel="0" collapsed="false">
      <c r="A881" s="0" t="s">
        <v>2464</v>
      </c>
      <c r="B881" s="0" t="s">
        <v>2465</v>
      </c>
      <c r="C881" s="0" t="s">
        <v>240</v>
      </c>
      <c r="D881" s="5" t="n">
        <v>39000</v>
      </c>
      <c r="E881" s="0" t="s">
        <v>31</v>
      </c>
      <c r="F881" s="0" t="s">
        <v>32</v>
      </c>
      <c r="G881" s="0" t="s">
        <v>33</v>
      </c>
      <c r="L881" s="5" t="n">
        <v>39000</v>
      </c>
      <c r="M881" s="0" t="s">
        <v>34</v>
      </c>
      <c r="N881" s="0" t="s">
        <v>35</v>
      </c>
      <c r="O881" s="0" t="s">
        <v>36</v>
      </c>
      <c r="P881" s="5" t="n">
        <v>78000</v>
      </c>
      <c r="Q881" s="0" t="s">
        <v>37</v>
      </c>
      <c r="R881" s="0" t="s">
        <v>38</v>
      </c>
      <c r="S881" s="0" t="s">
        <v>39</v>
      </c>
    </row>
    <row r="882" customFormat="false" ht="15" hidden="false" customHeight="false" outlineLevel="0" collapsed="false">
      <c r="A882" s="0" t="s">
        <v>2466</v>
      </c>
      <c r="B882" s="0" t="s">
        <v>2467</v>
      </c>
      <c r="C882" s="0" t="s">
        <v>2468</v>
      </c>
      <c r="D882" s="5" t="n">
        <v>78000</v>
      </c>
      <c r="E882" s="0" t="s">
        <v>31</v>
      </c>
      <c r="F882" s="0" t="s">
        <v>32</v>
      </c>
      <c r="G882" s="0" t="s">
        <v>33</v>
      </c>
      <c r="L882" s="5" t="n">
        <v>78000</v>
      </c>
      <c r="M882" s="0" t="s">
        <v>34</v>
      </c>
      <c r="N882" s="0" t="s">
        <v>35</v>
      </c>
      <c r="O882" s="0" t="s">
        <v>36</v>
      </c>
      <c r="P882" s="5" t="n">
        <v>156000</v>
      </c>
      <c r="Q882" s="0" t="s">
        <v>37</v>
      </c>
      <c r="R882" s="0" t="s">
        <v>38</v>
      </c>
      <c r="S882" s="0" t="s">
        <v>39</v>
      </c>
    </row>
    <row r="883" customFormat="false" ht="15" hidden="false" customHeight="false" outlineLevel="0" collapsed="false">
      <c r="A883" s="0" t="s">
        <v>2469</v>
      </c>
      <c r="B883" s="0" t="s">
        <v>2470</v>
      </c>
      <c r="C883" s="0" t="s">
        <v>1863</v>
      </c>
      <c r="D883" s="5" t="n">
        <v>18000</v>
      </c>
      <c r="E883" s="0" t="s">
        <v>31</v>
      </c>
      <c r="F883" s="0" t="s">
        <v>32</v>
      </c>
      <c r="G883" s="0" t="s">
        <v>33</v>
      </c>
      <c r="P883" s="5" t="n">
        <v>18000</v>
      </c>
      <c r="Q883" s="0" t="s">
        <v>37</v>
      </c>
      <c r="R883" s="0" t="s">
        <v>38</v>
      </c>
      <c r="S883" s="0" t="s">
        <v>39</v>
      </c>
    </row>
    <row r="884" customFormat="false" ht="15" hidden="false" customHeight="false" outlineLevel="0" collapsed="false">
      <c r="A884" s="0" t="s">
        <v>2471</v>
      </c>
      <c r="B884" s="0" t="s">
        <v>2472</v>
      </c>
      <c r="C884" s="0" t="s">
        <v>2473</v>
      </c>
      <c r="D884" s="5" t="n">
        <v>240000</v>
      </c>
      <c r="E884" s="0" t="s">
        <v>31</v>
      </c>
      <c r="F884" s="0" t="s">
        <v>32</v>
      </c>
      <c r="G884" s="0" t="s">
        <v>33</v>
      </c>
      <c r="L884" s="5" t="n">
        <v>240000</v>
      </c>
      <c r="M884" s="0" t="s">
        <v>34</v>
      </c>
      <c r="N884" s="0" t="s">
        <v>35</v>
      </c>
      <c r="O884" s="0" t="s">
        <v>36</v>
      </c>
      <c r="P884" s="5" t="n">
        <v>480000</v>
      </c>
      <c r="Q884" s="0" t="s">
        <v>37</v>
      </c>
      <c r="R884" s="0" t="s">
        <v>38</v>
      </c>
      <c r="S884" s="0" t="s">
        <v>39</v>
      </c>
    </row>
    <row r="885" customFormat="false" ht="15" hidden="false" customHeight="false" outlineLevel="0" collapsed="false">
      <c r="A885" s="0" t="s">
        <v>2474</v>
      </c>
      <c r="B885" s="0" t="s">
        <v>2475</v>
      </c>
      <c r="C885" s="0" t="s">
        <v>528</v>
      </c>
      <c r="D885" s="5" t="n">
        <v>78000</v>
      </c>
      <c r="E885" s="0" t="s">
        <v>31</v>
      </c>
      <c r="F885" s="0" t="s">
        <v>32</v>
      </c>
      <c r="G885" s="0" t="s">
        <v>33</v>
      </c>
      <c r="L885" s="5" t="n">
        <v>78000</v>
      </c>
      <c r="M885" s="0" t="s">
        <v>34</v>
      </c>
      <c r="N885" s="0" t="s">
        <v>35</v>
      </c>
      <c r="O885" s="0" t="s">
        <v>36</v>
      </c>
      <c r="P885" s="5" t="n">
        <v>156000</v>
      </c>
      <c r="Q885" s="0" t="s">
        <v>37</v>
      </c>
      <c r="R885" s="0" t="s">
        <v>38</v>
      </c>
      <c r="S885" s="0" t="s">
        <v>39</v>
      </c>
    </row>
    <row r="886" customFormat="false" ht="15" hidden="false" customHeight="false" outlineLevel="0" collapsed="false">
      <c r="A886" s="0" t="s">
        <v>2476</v>
      </c>
      <c r="B886" s="0" t="s">
        <v>2477</v>
      </c>
      <c r="C886" s="0" t="s">
        <v>2478</v>
      </c>
      <c r="D886" s="5" t="n">
        <v>78000</v>
      </c>
      <c r="E886" s="0" t="s">
        <v>31</v>
      </c>
      <c r="F886" s="0" t="s">
        <v>32</v>
      </c>
      <c r="G886" s="0" t="s">
        <v>33</v>
      </c>
      <c r="L886" s="5" t="n">
        <v>78000</v>
      </c>
      <c r="M886" s="0" t="s">
        <v>34</v>
      </c>
      <c r="N886" s="0" t="s">
        <v>35</v>
      </c>
      <c r="O886" s="0" t="s">
        <v>36</v>
      </c>
      <c r="P886" s="5" t="n">
        <v>156000</v>
      </c>
      <c r="Q886" s="0" t="s">
        <v>37</v>
      </c>
      <c r="R886" s="0" t="s">
        <v>38</v>
      </c>
      <c r="S886" s="0" t="s">
        <v>39</v>
      </c>
    </row>
    <row r="887" customFormat="false" ht="15" hidden="false" customHeight="false" outlineLevel="0" collapsed="false">
      <c r="A887" s="0" t="s">
        <v>2479</v>
      </c>
      <c r="B887" s="0" t="s">
        <v>2480</v>
      </c>
      <c r="C887" s="0" t="s">
        <v>2481</v>
      </c>
      <c r="D887" s="5" t="n">
        <v>71902</v>
      </c>
      <c r="E887" s="0" t="s">
        <v>31</v>
      </c>
      <c r="F887" s="0" t="s">
        <v>32</v>
      </c>
      <c r="G887" s="0" t="s">
        <v>33</v>
      </c>
      <c r="L887" s="5" t="n">
        <v>71903</v>
      </c>
      <c r="M887" s="0" t="s">
        <v>34</v>
      </c>
      <c r="N887" s="0" t="s">
        <v>35</v>
      </c>
      <c r="O887" s="0" t="s">
        <v>36</v>
      </c>
      <c r="P887" s="5" t="n">
        <v>143805</v>
      </c>
      <c r="Q887" s="0" t="s">
        <v>37</v>
      </c>
      <c r="R887" s="0" t="s">
        <v>38</v>
      </c>
      <c r="S887" s="0" t="s">
        <v>39</v>
      </c>
    </row>
    <row r="888" customFormat="false" ht="15" hidden="false" customHeight="false" outlineLevel="0" collapsed="false">
      <c r="A888" s="0" t="s">
        <v>2482</v>
      </c>
      <c r="B888" s="0" t="s">
        <v>2483</v>
      </c>
      <c r="C888" s="0" t="s">
        <v>2484</v>
      </c>
      <c r="D888" s="5" t="n">
        <v>160000</v>
      </c>
      <c r="E888" s="0" t="s">
        <v>31</v>
      </c>
      <c r="F888" s="0" t="s">
        <v>32</v>
      </c>
      <c r="G888" s="0" t="s">
        <v>33</v>
      </c>
      <c r="L888" s="5" t="n">
        <v>160000</v>
      </c>
      <c r="M888" s="0" t="s">
        <v>34</v>
      </c>
      <c r="N888" s="0" t="s">
        <v>35</v>
      </c>
      <c r="O888" s="0" t="s">
        <v>36</v>
      </c>
      <c r="P888" s="5" t="n">
        <v>320000</v>
      </c>
      <c r="Q888" s="0" t="s">
        <v>37</v>
      </c>
      <c r="R888" s="0" t="s">
        <v>38</v>
      </c>
      <c r="S888" s="0" t="s">
        <v>39</v>
      </c>
    </row>
    <row r="889" customFormat="false" ht="15" hidden="false" customHeight="false" outlineLevel="0" collapsed="false">
      <c r="A889" s="0" t="s">
        <v>2485</v>
      </c>
      <c r="B889" s="0" t="s">
        <v>2486</v>
      </c>
      <c r="C889" s="0" t="s">
        <v>2487</v>
      </c>
      <c r="D889" s="5" t="n">
        <v>63000</v>
      </c>
      <c r="E889" s="0" t="s">
        <v>31</v>
      </c>
      <c r="F889" s="0" t="s">
        <v>32</v>
      </c>
      <c r="G889" s="0" t="s">
        <v>33</v>
      </c>
      <c r="L889" s="5" t="n">
        <v>63000</v>
      </c>
      <c r="M889" s="0" t="s">
        <v>34</v>
      </c>
      <c r="N889" s="0" t="s">
        <v>35</v>
      </c>
      <c r="O889" s="0" t="s">
        <v>36</v>
      </c>
      <c r="P889" s="5" t="n">
        <v>126000</v>
      </c>
      <c r="Q889" s="0" t="s">
        <v>37</v>
      </c>
      <c r="R889" s="0" t="s">
        <v>38</v>
      </c>
      <c r="S889" s="0" t="s">
        <v>39</v>
      </c>
    </row>
    <row r="890" customFormat="false" ht="15" hidden="false" customHeight="false" outlineLevel="0" collapsed="false">
      <c r="A890" s="0" t="s">
        <v>2488</v>
      </c>
      <c r="B890" s="0" t="s">
        <v>2486</v>
      </c>
      <c r="C890" s="0" t="s">
        <v>2489</v>
      </c>
      <c r="D890" s="5" t="n">
        <v>39000</v>
      </c>
      <c r="E890" s="0" t="s">
        <v>31</v>
      </c>
      <c r="F890" s="0" t="s">
        <v>32</v>
      </c>
      <c r="G890" s="0" t="s">
        <v>33</v>
      </c>
      <c r="L890" s="5" t="n">
        <v>39000</v>
      </c>
      <c r="M890" s="0" t="s">
        <v>34</v>
      </c>
      <c r="N890" s="0" t="s">
        <v>35</v>
      </c>
      <c r="O890" s="0" t="s">
        <v>36</v>
      </c>
      <c r="P890" s="5" t="n">
        <v>78000</v>
      </c>
      <c r="Q890" s="0" t="s">
        <v>37</v>
      </c>
      <c r="R890" s="0" t="s">
        <v>38</v>
      </c>
      <c r="S890" s="0" t="s">
        <v>39</v>
      </c>
    </row>
    <row r="891" customFormat="false" ht="15" hidden="false" customHeight="false" outlineLevel="0" collapsed="false">
      <c r="A891" s="0" t="s">
        <v>2490</v>
      </c>
      <c r="B891" s="0" t="s">
        <v>2491</v>
      </c>
      <c r="C891" s="0" t="s">
        <v>2492</v>
      </c>
      <c r="D891" s="5" t="n">
        <v>240000</v>
      </c>
      <c r="E891" s="0" t="s">
        <v>31</v>
      </c>
      <c r="F891" s="0" t="s">
        <v>32</v>
      </c>
      <c r="G891" s="0" t="s">
        <v>33</v>
      </c>
      <c r="L891" s="5" t="n">
        <v>240000</v>
      </c>
      <c r="M891" s="0" t="s">
        <v>34</v>
      </c>
      <c r="N891" s="0" t="s">
        <v>35</v>
      </c>
      <c r="O891" s="0" t="s">
        <v>36</v>
      </c>
      <c r="P891" s="5" t="n">
        <v>480000</v>
      </c>
      <c r="Q891" s="0" t="s">
        <v>37</v>
      </c>
      <c r="R891" s="0" t="s">
        <v>38</v>
      </c>
      <c r="S891" s="0" t="s">
        <v>39</v>
      </c>
    </row>
    <row r="892" customFormat="false" ht="15" hidden="false" customHeight="false" outlineLevel="0" collapsed="false">
      <c r="A892" s="0" t="s">
        <v>2493</v>
      </c>
      <c r="B892" s="0" t="s">
        <v>2494</v>
      </c>
      <c r="C892" s="0" t="s">
        <v>2495</v>
      </c>
      <c r="D892" s="5" t="n">
        <v>90000</v>
      </c>
      <c r="E892" s="0" t="s">
        <v>31</v>
      </c>
      <c r="F892" s="0" t="s">
        <v>32</v>
      </c>
      <c r="G892" s="0" t="s">
        <v>33</v>
      </c>
      <c r="L892" s="5" t="n">
        <v>90000</v>
      </c>
      <c r="M892" s="0" t="s">
        <v>34</v>
      </c>
      <c r="N892" s="0" t="s">
        <v>35</v>
      </c>
      <c r="O892" s="0" t="s">
        <v>36</v>
      </c>
      <c r="P892" s="5" t="n">
        <v>180000</v>
      </c>
      <c r="Q892" s="0" t="s">
        <v>37</v>
      </c>
      <c r="R892" s="0" t="s">
        <v>38</v>
      </c>
      <c r="S892" s="0" t="s">
        <v>39</v>
      </c>
    </row>
    <row r="893" customFormat="false" ht="15" hidden="false" customHeight="false" outlineLevel="0" collapsed="false">
      <c r="A893" s="0" t="s">
        <v>2496</v>
      </c>
      <c r="B893" s="0" t="s">
        <v>2497</v>
      </c>
      <c r="C893" s="0" t="s">
        <v>2498</v>
      </c>
      <c r="D893" s="5" t="n">
        <v>90000</v>
      </c>
      <c r="E893" s="0" t="s">
        <v>31</v>
      </c>
      <c r="F893" s="0" t="s">
        <v>32</v>
      </c>
      <c r="G893" s="0" t="s">
        <v>33</v>
      </c>
      <c r="L893" s="5" t="n">
        <v>90000</v>
      </c>
      <c r="M893" s="0" t="s">
        <v>34</v>
      </c>
      <c r="N893" s="0" t="s">
        <v>35</v>
      </c>
      <c r="O893" s="0" t="s">
        <v>36</v>
      </c>
      <c r="P893" s="5" t="n">
        <v>180000</v>
      </c>
      <c r="Q893" s="0" t="s">
        <v>37</v>
      </c>
      <c r="R893" s="0" t="s">
        <v>38</v>
      </c>
      <c r="S893" s="0" t="s">
        <v>39</v>
      </c>
    </row>
    <row r="894" customFormat="false" ht="15" hidden="false" customHeight="false" outlineLevel="0" collapsed="false">
      <c r="A894" s="0" t="s">
        <v>2499</v>
      </c>
      <c r="B894" s="0" t="s">
        <v>2500</v>
      </c>
      <c r="C894" s="0" t="s">
        <v>2033</v>
      </c>
      <c r="D894" s="5" t="n">
        <v>80000</v>
      </c>
      <c r="E894" s="0" t="s">
        <v>31</v>
      </c>
      <c r="F894" s="0" t="s">
        <v>32</v>
      </c>
      <c r="G894" s="0" t="s">
        <v>33</v>
      </c>
      <c r="L894" s="5" t="n">
        <v>80000</v>
      </c>
      <c r="M894" s="0" t="s">
        <v>34</v>
      </c>
      <c r="N894" s="0" t="s">
        <v>35</v>
      </c>
      <c r="O894" s="0" t="s">
        <v>36</v>
      </c>
      <c r="P894" s="5" t="n">
        <v>160000</v>
      </c>
      <c r="Q894" s="0" t="s">
        <v>37</v>
      </c>
      <c r="R894" s="0" t="s">
        <v>38</v>
      </c>
      <c r="S894" s="0" t="s">
        <v>39</v>
      </c>
    </row>
    <row r="895" customFormat="false" ht="15" hidden="false" customHeight="false" outlineLevel="0" collapsed="false">
      <c r="A895" s="0" t="s">
        <v>2501</v>
      </c>
      <c r="B895" s="0" t="s">
        <v>2502</v>
      </c>
      <c r="C895" s="0" t="s">
        <v>1905</v>
      </c>
      <c r="D895" s="5" t="n">
        <v>38000</v>
      </c>
      <c r="E895" s="0" t="s">
        <v>31</v>
      </c>
      <c r="F895" s="0" t="s">
        <v>32</v>
      </c>
      <c r="G895" s="0" t="s">
        <v>33</v>
      </c>
      <c r="L895" s="5" t="n">
        <v>38000</v>
      </c>
      <c r="M895" s="0" t="s">
        <v>34</v>
      </c>
      <c r="N895" s="0" t="s">
        <v>35</v>
      </c>
      <c r="O895" s="0" t="s">
        <v>36</v>
      </c>
      <c r="P895" s="5" t="n">
        <v>76000</v>
      </c>
      <c r="Q895" s="0" t="s">
        <v>37</v>
      </c>
      <c r="R895" s="0" t="s">
        <v>38</v>
      </c>
      <c r="S895" s="0" t="s">
        <v>39</v>
      </c>
    </row>
    <row r="896" customFormat="false" ht="15" hidden="false" customHeight="false" outlineLevel="0" collapsed="false">
      <c r="A896" s="0" t="s">
        <v>2503</v>
      </c>
      <c r="B896" s="0" t="s">
        <v>2504</v>
      </c>
      <c r="C896" s="0" t="s">
        <v>2505</v>
      </c>
      <c r="D896" s="5" t="n">
        <v>15000</v>
      </c>
      <c r="E896" s="0" t="s">
        <v>31</v>
      </c>
      <c r="F896" s="0" t="s">
        <v>32</v>
      </c>
      <c r="G896" s="0" t="s">
        <v>33</v>
      </c>
      <c r="P896" s="5" t="n">
        <v>15000</v>
      </c>
      <c r="Q896" s="0" t="s">
        <v>37</v>
      </c>
      <c r="R896" s="0" t="s">
        <v>38</v>
      </c>
      <c r="S896" s="0" t="s">
        <v>39</v>
      </c>
    </row>
    <row r="897" customFormat="false" ht="15" hidden="false" customHeight="false" outlineLevel="0" collapsed="false">
      <c r="A897" s="0" t="s">
        <v>2506</v>
      </c>
      <c r="B897" s="0" t="s">
        <v>2507</v>
      </c>
      <c r="C897" s="0" t="s">
        <v>2508</v>
      </c>
      <c r="D897" s="5" t="n">
        <v>63000</v>
      </c>
      <c r="E897" s="0" t="s">
        <v>31</v>
      </c>
      <c r="F897" s="0" t="s">
        <v>32</v>
      </c>
      <c r="G897" s="0" t="s">
        <v>33</v>
      </c>
      <c r="L897" s="5" t="n">
        <v>63000</v>
      </c>
      <c r="M897" s="0" t="s">
        <v>34</v>
      </c>
      <c r="N897" s="0" t="s">
        <v>35</v>
      </c>
      <c r="O897" s="0" t="s">
        <v>36</v>
      </c>
      <c r="P897" s="5" t="n">
        <v>126000</v>
      </c>
      <c r="Q897" s="0" t="s">
        <v>37</v>
      </c>
      <c r="R897" s="0" t="s">
        <v>38</v>
      </c>
      <c r="S897" s="0" t="s">
        <v>39</v>
      </c>
    </row>
    <row r="898" customFormat="false" ht="15" hidden="false" customHeight="false" outlineLevel="0" collapsed="false">
      <c r="A898" s="0" t="s">
        <v>2509</v>
      </c>
      <c r="B898" s="0" t="s">
        <v>2510</v>
      </c>
      <c r="C898" s="0" t="s">
        <v>2511</v>
      </c>
      <c r="D898" s="5" t="n">
        <v>120000</v>
      </c>
      <c r="E898" s="0" t="s">
        <v>31</v>
      </c>
      <c r="F898" s="0" t="s">
        <v>32</v>
      </c>
      <c r="G898" s="0" t="s">
        <v>33</v>
      </c>
      <c r="L898" s="5" t="n">
        <v>120000</v>
      </c>
      <c r="M898" s="0" t="s">
        <v>34</v>
      </c>
      <c r="N898" s="0" t="s">
        <v>35</v>
      </c>
      <c r="O898" s="0" t="s">
        <v>36</v>
      </c>
      <c r="P898" s="5" t="n">
        <v>240000</v>
      </c>
      <c r="Q898" s="0" t="s">
        <v>37</v>
      </c>
      <c r="R898" s="0" t="s">
        <v>38</v>
      </c>
      <c r="S898" s="0" t="s">
        <v>39</v>
      </c>
    </row>
    <row r="899" customFormat="false" ht="15" hidden="false" customHeight="false" outlineLevel="0" collapsed="false">
      <c r="A899" s="0" t="s">
        <v>2512</v>
      </c>
      <c r="B899" s="0" t="s">
        <v>2513</v>
      </c>
      <c r="C899" s="0" t="s">
        <v>2514</v>
      </c>
      <c r="D899" s="5" t="n">
        <v>160000</v>
      </c>
      <c r="E899" s="0" t="s">
        <v>31</v>
      </c>
      <c r="F899" s="0" t="s">
        <v>32</v>
      </c>
      <c r="G899" s="0" t="s">
        <v>33</v>
      </c>
      <c r="L899" s="5" t="n">
        <v>160000</v>
      </c>
      <c r="M899" s="0" t="s">
        <v>34</v>
      </c>
      <c r="N899" s="0" t="s">
        <v>35</v>
      </c>
      <c r="O899" s="0" t="s">
        <v>36</v>
      </c>
      <c r="P899" s="5" t="n">
        <v>320000</v>
      </c>
      <c r="Q899" s="0" t="s">
        <v>37</v>
      </c>
      <c r="R899" s="0" t="s">
        <v>38</v>
      </c>
      <c r="S899" s="0" t="s">
        <v>39</v>
      </c>
    </row>
    <row r="900" customFormat="false" ht="15" hidden="false" customHeight="false" outlineLevel="0" collapsed="false">
      <c r="A900" s="0" t="s">
        <v>2515</v>
      </c>
      <c r="B900" s="0" t="s">
        <v>2516</v>
      </c>
      <c r="C900" s="0" t="s">
        <v>773</v>
      </c>
      <c r="D900" s="5" t="n">
        <v>80000</v>
      </c>
      <c r="E900" s="0" t="s">
        <v>31</v>
      </c>
      <c r="F900" s="0" t="s">
        <v>32</v>
      </c>
      <c r="G900" s="0" t="s">
        <v>33</v>
      </c>
      <c r="L900" s="5" t="n">
        <v>80000</v>
      </c>
      <c r="M900" s="0" t="s">
        <v>34</v>
      </c>
      <c r="N900" s="0" t="s">
        <v>35</v>
      </c>
      <c r="O900" s="0" t="s">
        <v>36</v>
      </c>
      <c r="P900" s="5" t="n">
        <v>160000</v>
      </c>
      <c r="Q900" s="0" t="s">
        <v>37</v>
      </c>
      <c r="R900" s="0" t="s">
        <v>38</v>
      </c>
      <c r="S900" s="0" t="s">
        <v>39</v>
      </c>
    </row>
    <row r="901" customFormat="false" ht="15" hidden="false" customHeight="false" outlineLevel="0" collapsed="false">
      <c r="A901" s="0" t="s">
        <v>2517</v>
      </c>
      <c r="B901" s="0" t="s">
        <v>2518</v>
      </c>
      <c r="C901" s="0" t="s">
        <v>2519</v>
      </c>
      <c r="D901" s="5" t="n">
        <v>78000</v>
      </c>
      <c r="E901" s="0" t="s">
        <v>31</v>
      </c>
      <c r="F901" s="0" t="s">
        <v>32</v>
      </c>
      <c r="G901" s="0" t="s">
        <v>33</v>
      </c>
      <c r="L901" s="5" t="n">
        <v>78000</v>
      </c>
      <c r="M901" s="0" t="s">
        <v>34</v>
      </c>
      <c r="N901" s="0" t="s">
        <v>35</v>
      </c>
      <c r="O901" s="0" t="s">
        <v>36</v>
      </c>
      <c r="P901" s="5" t="n">
        <v>156000</v>
      </c>
      <c r="Q901" s="0" t="s">
        <v>37</v>
      </c>
      <c r="R901" s="0" t="s">
        <v>38</v>
      </c>
      <c r="S901" s="0" t="s">
        <v>39</v>
      </c>
    </row>
    <row r="902" customFormat="false" ht="15" hidden="false" customHeight="false" outlineLevel="0" collapsed="false">
      <c r="A902" s="0" t="s">
        <v>2520</v>
      </c>
      <c r="B902" s="0" t="s">
        <v>2521</v>
      </c>
      <c r="C902" s="0" t="s">
        <v>2522</v>
      </c>
      <c r="D902" s="5" t="n">
        <v>78000</v>
      </c>
      <c r="E902" s="0" t="s">
        <v>31</v>
      </c>
      <c r="F902" s="0" t="s">
        <v>32</v>
      </c>
      <c r="G902" s="0" t="s">
        <v>33</v>
      </c>
      <c r="L902" s="5" t="n">
        <v>78000</v>
      </c>
      <c r="M902" s="0" t="s">
        <v>34</v>
      </c>
      <c r="N902" s="0" t="s">
        <v>35</v>
      </c>
      <c r="O902" s="0" t="s">
        <v>36</v>
      </c>
      <c r="P902" s="5" t="n">
        <v>156000</v>
      </c>
      <c r="Q902" s="0" t="s">
        <v>37</v>
      </c>
      <c r="R902" s="0" t="s">
        <v>38</v>
      </c>
      <c r="S902" s="0" t="s">
        <v>39</v>
      </c>
    </row>
    <row r="903" customFormat="false" ht="15" hidden="false" customHeight="false" outlineLevel="0" collapsed="false">
      <c r="A903" s="0" t="s">
        <v>2523</v>
      </c>
      <c r="B903" s="0" t="s">
        <v>2524</v>
      </c>
      <c r="C903" s="0" t="s">
        <v>1242</v>
      </c>
      <c r="D903" s="5" t="n">
        <v>78000</v>
      </c>
      <c r="E903" s="0" t="s">
        <v>31</v>
      </c>
      <c r="F903" s="0" t="s">
        <v>32</v>
      </c>
      <c r="G903" s="0" t="s">
        <v>33</v>
      </c>
      <c r="L903" s="5" t="n">
        <v>78000</v>
      </c>
      <c r="M903" s="0" t="s">
        <v>34</v>
      </c>
      <c r="N903" s="0" t="s">
        <v>35</v>
      </c>
      <c r="O903" s="0" t="s">
        <v>36</v>
      </c>
      <c r="P903" s="5" t="n">
        <v>156000</v>
      </c>
      <c r="Q903" s="0" t="s">
        <v>37</v>
      </c>
      <c r="R903" s="0" t="s">
        <v>38</v>
      </c>
      <c r="S903" s="0" t="s">
        <v>39</v>
      </c>
    </row>
    <row r="904" customFormat="false" ht="15" hidden="false" customHeight="false" outlineLevel="0" collapsed="false">
      <c r="A904" s="0" t="s">
        <v>2525</v>
      </c>
      <c r="B904" s="0" t="s">
        <v>2526</v>
      </c>
      <c r="C904" s="0" t="s">
        <v>2420</v>
      </c>
      <c r="D904" s="5" t="n">
        <v>192000</v>
      </c>
      <c r="E904" s="0" t="s">
        <v>31</v>
      </c>
      <c r="F904" s="0" t="s">
        <v>32</v>
      </c>
      <c r="G904" s="0" t="s">
        <v>33</v>
      </c>
      <c r="L904" s="5" t="n">
        <v>192000</v>
      </c>
      <c r="M904" s="0" t="s">
        <v>34</v>
      </c>
      <c r="N904" s="0" t="s">
        <v>35</v>
      </c>
      <c r="O904" s="0" t="s">
        <v>36</v>
      </c>
      <c r="P904" s="5" t="n">
        <v>384000</v>
      </c>
      <c r="Q904" s="0" t="s">
        <v>37</v>
      </c>
      <c r="R904" s="0" t="s">
        <v>38</v>
      </c>
      <c r="S904" s="0" t="s">
        <v>39</v>
      </c>
    </row>
    <row r="905" customFormat="false" ht="15" hidden="false" customHeight="false" outlineLevel="0" collapsed="false">
      <c r="A905" s="0" t="s">
        <v>2527</v>
      </c>
      <c r="B905" s="0" t="s">
        <v>2528</v>
      </c>
      <c r="C905" s="0" t="s">
        <v>63</v>
      </c>
      <c r="D905" s="5" t="n">
        <v>78000</v>
      </c>
      <c r="E905" s="0" t="s">
        <v>31</v>
      </c>
      <c r="F905" s="0" t="s">
        <v>32</v>
      </c>
      <c r="G905" s="0" t="s">
        <v>33</v>
      </c>
      <c r="L905" s="5" t="n">
        <v>78000</v>
      </c>
      <c r="M905" s="0" t="s">
        <v>34</v>
      </c>
      <c r="N905" s="0" t="s">
        <v>35</v>
      </c>
      <c r="O905" s="0" t="s">
        <v>36</v>
      </c>
      <c r="P905" s="5" t="n">
        <v>156000</v>
      </c>
      <c r="Q905" s="0" t="s">
        <v>37</v>
      </c>
      <c r="R905" s="0" t="s">
        <v>38</v>
      </c>
      <c r="S905" s="0" t="s">
        <v>39</v>
      </c>
    </row>
    <row r="906" customFormat="false" ht="15" hidden="false" customHeight="false" outlineLevel="0" collapsed="false">
      <c r="A906" s="0" t="s">
        <v>2529</v>
      </c>
      <c r="B906" s="0" t="s">
        <v>2530</v>
      </c>
      <c r="C906" s="0" t="s">
        <v>2287</v>
      </c>
      <c r="D906" s="5" t="n">
        <v>240000</v>
      </c>
      <c r="E906" s="0" t="s">
        <v>31</v>
      </c>
      <c r="F906" s="0" t="s">
        <v>32</v>
      </c>
      <c r="G906" s="0" t="s">
        <v>33</v>
      </c>
      <c r="L906" s="5" t="n">
        <v>240000</v>
      </c>
      <c r="M906" s="0" t="s">
        <v>34</v>
      </c>
      <c r="N906" s="0" t="s">
        <v>35</v>
      </c>
      <c r="O906" s="0" t="s">
        <v>36</v>
      </c>
      <c r="P906" s="5" t="n">
        <v>480000</v>
      </c>
      <c r="Q906" s="0" t="s">
        <v>37</v>
      </c>
      <c r="R906" s="0" t="s">
        <v>38</v>
      </c>
      <c r="S906" s="0" t="s">
        <v>39</v>
      </c>
    </row>
    <row r="907" customFormat="false" ht="15" hidden="false" customHeight="false" outlineLevel="0" collapsed="false">
      <c r="A907" s="0" t="s">
        <v>2531</v>
      </c>
      <c r="B907" s="0" t="s">
        <v>2532</v>
      </c>
      <c r="C907" s="0" t="s">
        <v>684</v>
      </c>
      <c r="D907" s="5" t="n">
        <v>125000</v>
      </c>
      <c r="E907" s="0" t="s">
        <v>31</v>
      </c>
      <c r="F907" s="0" t="s">
        <v>32</v>
      </c>
      <c r="G907" s="0" t="s">
        <v>33</v>
      </c>
      <c r="L907" s="5" t="n">
        <v>125000</v>
      </c>
      <c r="M907" s="0" t="s">
        <v>34</v>
      </c>
      <c r="N907" s="0" t="s">
        <v>35</v>
      </c>
      <c r="O907" s="0" t="s">
        <v>36</v>
      </c>
      <c r="P907" s="5" t="n">
        <v>250000</v>
      </c>
      <c r="Q907" s="0" t="s">
        <v>37</v>
      </c>
      <c r="R907" s="0" t="s">
        <v>38</v>
      </c>
      <c r="S907" s="0" t="s">
        <v>39</v>
      </c>
    </row>
    <row r="908" customFormat="false" ht="15" hidden="false" customHeight="false" outlineLevel="0" collapsed="false">
      <c r="A908" s="0" t="s">
        <v>2533</v>
      </c>
      <c r="B908" s="0" t="s">
        <v>2534</v>
      </c>
      <c r="C908" s="0" t="s">
        <v>2535</v>
      </c>
      <c r="D908" s="5" t="n">
        <v>90000</v>
      </c>
      <c r="E908" s="0" t="s">
        <v>31</v>
      </c>
      <c r="F908" s="0" t="s">
        <v>32</v>
      </c>
      <c r="G908" s="0" t="s">
        <v>33</v>
      </c>
      <c r="L908" s="5" t="n">
        <v>90000</v>
      </c>
      <c r="M908" s="0" t="s">
        <v>34</v>
      </c>
      <c r="N908" s="0" t="s">
        <v>35</v>
      </c>
      <c r="O908" s="0" t="s">
        <v>36</v>
      </c>
      <c r="P908" s="5" t="n">
        <v>180000</v>
      </c>
      <c r="Q908" s="0" t="s">
        <v>37</v>
      </c>
      <c r="R908" s="0" t="s">
        <v>38</v>
      </c>
      <c r="S908" s="0" t="s">
        <v>39</v>
      </c>
    </row>
    <row r="909" customFormat="false" ht="15" hidden="false" customHeight="false" outlineLevel="0" collapsed="false">
      <c r="A909" s="0" t="s">
        <v>2536</v>
      </c>
      <c r="B909" s="0" t="s">
        <v>2537</v>
      </c>
      <c r="C909" s="0" t="s">
        <v>2420</v>
      </c>
      <c r="D909" s="5" t="n">
        <v>240000</v>
      </c>
      <c r="E909" s="0" t="s">
        <v>31</v>
      </c>
      <c r="F909" s="0" t="s">
        <v>32</v>
      </c>
      <c r="G909" s="0" t="s">
        <v>33</v>
      </c>
      <c r="L909" s="5" t="n">
        <v>240000</v>
      </c>
      <c r="M909" s="0" t="s">
        <v>34</v>
      </c>
      <c r="N909" s="0" t="s">
        <v>35</v>
      </c>
      <c r="O909" s="0" t="s">
        <v>36</v>
      </c>
      <c r="P909" s="5" t="n">
        <v>480000</v>
      </c>
      <c r="Q909" s="0" t="s">
        <v>37</v>
      </c>
      <c r="R909" s="0" t="s">
        <v>38</v>
      </c>
      <c r="S909" s="0" t="s">
        <v>39</v>
      </c>
    </row>
    <row r="910" customFormat="false" ht="15" hidden="false" customHeight="false" outlineLevel="0" collapsed="false">
      <c r="A910" s="0" t="s">
        <v>2538</v>
      </c>
      <c r="B910" s="0" t="s">
        <v>2539</v>
      </c>
      <c r="C910" s="0" t="s">
        <v>2540</v>
      </c>
      <c r="D910" s="5" t="n">
        <v>15000</v>
      </c>
      <c r="E910" s="0" t="s">
        <v>31</v>
      </c>
      <c r="F910" s="0" t="s">
        <v>32</v>
      </c>
      <c r="G910" s="0" t="s">
        <v>33</v>
      </c>
      <c r="P910" s="5" t="n">
        <v>15000</v>
      </c>
      <c r="Q910" s="0" t="s">
        <v>37</v>
      </c>
      <c r="R910" s="0" t="s">
        <v>38</v>
      </c>
      <c r="S910" s="0" t="s">
        <v>39</v>
      </c>
    </row>
    <row r="911" customFormat="false" ht="15" hidden="false" customHeight="false" outlineLevel="0" collapsed="false">
      <c r="A911" s="0" t="s">
        <v>2541</v>
      </c>
      <c r="B911" s="0" t="s">
        <v>2542</v>
      </c>
      <c r="C911" s="0" t="s">
        <v>2543</v>
      </c>
      <c r="D911" s="5" t="n">
        <v>22000</v>
      </c>
      <c r="E911" s="0" t="s">
        <v>31</v>
      </c>
      <c r="F911" s="0" t="s">
        <v>32</v>
      </c>
      <c r="G911" s="0" t="s">
        <v>33</v>
      </c>
      <c r="L911" s="5" t="n">
        <v>22000</v>
      </c>
      <c r="M911" s="0" t="s">
        <v>34</v>
      </c>
      <c r="N911" s="0" t="s">
        <v>35</v>
      </c>
      <c r="O911" s="0" t="s">
        <v>36</v>
      </c>
      <c r="P911" s="5" t="n">
        <v>44000</v>
      </c>
      <c r="Q911" s="0" t="s">
        <v>37</v>
      </c>
      <c r="R911" s="0" t="s">
        <v>38</v>
      </c>
      <c r="S911" s="0" t="s">
        <v>39</v>
      </c>
    </row>
    <row r="912" customFormat="false" ht="15" hidden="false" customHeight="false" outlineLevel="0" collapsed="false">
      <c r="A912" s="0" t="s">
        <v>2544</v>
      </c>
      <c r="B912" s="0" t="s">
        <v>2545</v>
      </c>
      <c r="C912" s="0" t="s">
        <v>499</v>
      </c>
      <c r="D912" s="5" t="n">
        <v>192000</v>
      </c>
      <c r="E912" s="0" t="s">
        <v>31</v>
      </c>
      <c r="F912" s="0" t="s">
        <v>32</v>
      </c>
      <c r="G912" s="0" t="s">
        <v>33</v>
      </c>
      <c r="L912" s="5" t="n">
        <v>192000</v>
      </c>
      <c r="M912" s="0" t="s">
        <v>34</v>
      </c>
      <c r="N912" s="0" t="s">
        <v>35</v>
      </c>
      <c r="O912" s="0" t="s">
        <v>36</v>
      </c>
      <c r="P912" s="5" t="n">
        <v>384000</v>
      </c>
      <c r="Q912" s="0" t="s">
        <v>37</v>
      </c>
      <c r="R912" s="0" t="s">
        <v>38</v>
      </c>
      <c r="S912" s="0" t="s">
        <v>39</v>
      </c>
    </row>
    <row r="913" customFormat="false" ht="15" hidden="false" customHeight="false" outlineLevel="0" collapsed="false">
      <c r="A913" s="0" t="s">
        <v>2546</v>
      </c>
      <c r="B913" s="0" t="s">
        <v>2547</v>
      </c>
      <c r="C913" s="0" t="s">
        <v>2548</v>
      </c>
      <c r="D913" s="5" t="n">
        <v>240000</v>
      </c>
      <c r="E913" s="0" t="s">
        <v>31</v>
      </c>
      <c r="F913" s="0" t="s">
        <v>32</v>
      </c>
      <c r="G913" s="0" t="s">
        <v>33</v>
      </c>
      <c r="L913" s="5" t="n">
        <v>240000</v>
      </c>
      <c r="M913" s="0" t="s">
        <v>34</v>
      </c>
      <c r="N913" s="0" t="s">
        <v>35</v>
      </c>
      <c r="O913" s="0" t="s">
        <v>36</v>
      </c>
      <c r="P913" s="5" t="n">
        <v>480000</v>
      </c>
      <c r="Q913" s="0" t="s">
        <v>37</v>
      </c>
      <c r="R913" s="0" t="s">
        <v>38</v>
      </c>
      <c r="S913" s="0" t="s">
        <v>39</v>
      </c>
    </row>
    <row r="914" customFormat="false" ht="15" hidden="false" customHeight="false" outlineLevel="0" collapsed="false">
      <c r="A914" s="0" t="s">
        <v>2549</v>
      </c>
      <c r="B914" s="0" t="s">
        <v>2550</v>
      </c>
      <c r="C914" s="0" t="s">
        <v>2551</v>
      </c>
      <c r="D914" s="5" t="n">
        <v>78000</v>
      </c>
      <c r="E914" s="0" t="s">
        <v>31</v>
      </c>
      <c r="F914" s="0" t="s">
        <v>32</v>
      </c>
      <c r="G914" s="0" t="s">
        <v>33</v>
      </c>
      <c r="L914" s="5" t="n">
        <v>78000</v>
      </c>
      <c r="M914" s="0" t="s">
        <v>34</v>
      </c>
      <c r="N914" s="0" t="s">
        <v>35</v>
      </c>
      <c r="O914" s="0" t="s">
        <v>36</v>
      </c>
      <c r="P914" s="5" t="n">
        <v>156000</v>
      </c>
      <c r="Q914" s="0" t="s">
        <v>37</v>
      </c>
      <c r="R914" s="0" t="s">
        <v>38</v>
      </c>
      <c r="S914" s="0" t="s">
        <v>39</v>
      </c>
    </row>
    <row r="915" customFormat="false" ht="15" hidden="false" customHeight="false" outlineLevel="0" collapsed="false">
      <c r="A915" s="0" t="s">
        <v>2552</v>
      </c>
      <c r="B915" s="0" t="s">
        <v>2553</v>
      </c>
      <c r="C915" s="0" t="s">
        <v>2554</v>
      </c>
      <c r="D915" s="5" t="n">
        <v>240000</v>
      </c>
      <c r="E915" s="0" t="s">
        <v>31</v>
      </c>
      <c r="F915" s="0" t="s">
        <v>32</v>
      </c>
      <c r="G915" s="0" t="s">
        <v>33</v>
      </c>
      <c r="L915" s="5" t="n">
        <v>240000</v>
      </c>
      <c r="M915" s="0" t="s">
        <v>34</v>
      </c>
      <c r="N915" s="0" t="s">
        <v>35</v>
      </c>
      <c r="O915" s="0" t="s">
        <v>36</v>
      </c>
      <c r="P915" s="5" t="n">
        <v>480000</v>
      </c>
      <c r="Q915" s="0" t="s">
        <v>37</v>
      </c>
      <c r="R915" s="0" t="s">
        <v>38</v>
      </c>
      <c r="S915" s="0" t="s">
        <v>39</v>
      </c>
    </row>
    <row r="916" customFormat="false" ht="15" hidden="false" customHeight="false" outlineLevel="0" collapsed="false">
      <c r="A916" s="0" t="s">
        <v>2555</v>
      </c>
      <c r="B916" s="0" t="s">
        <v>2553</v>
      </c>
      <c r="C916" s="0" t="s">
        <v>276</v>
      </c>
      <c r="D916" s="5" t="n">
        <v>72000</v>
      </c>
      <c r="E916" s="0" t="s">
        <v>31</v>
      </c>
      <c r="F916" s="0" t="s">
        <v>32</v>
      </c>
      <c r="G916" s="0" t="s">
        <v>33</v>
      </c>
      <c r="L916" s="5" t="n">
        <v>72000</v>
      </c>
      <c r="M916" s="0" t="s">
        <v>34</v>
      </c>
      <c r="N916" s="0" t="s">
        <v>35</v>
      </c>
      <c r="O916" s="0" t="s">
        <v>36</v>
      </c>
      <c r="P916" s="5" t="n">
        <v>144000</v>
      </c>
      <c r="Q916" s="0" t="s">
        <v>37</v>
      </c>
      <c r="R916" s="0" t="s">
        <v>38</v>
      </c>
      <c r="S916" s="0" t="s">
        <v>39</v>
      </c>
    </row>
    <row r="917" customFormat="false" ht="15" hidden="false" customHeight="false" outlineLevel="0" collapsed="false">
      <c r="A917" s="0" t="s">
        <v>2556</v>
      </c>
      <c r="B917" s="0" t="s">
        <v>2557</v>
      </c>
      <c r="C917" s="0" t="s">
        <v>2558</v>
      </c>
      <c r="D917" s="5" t="n">
        <v>24000</v>
      </c>
      <c r="E917" s="0" t="s">
        <v>31</v>
      </c>
      <c r="F917" s="0" t="s">
        <v>32</v>
      </c>
      <c r="G917" s="0" t="s">
        <v>33</v>
      </c>
      <c r="P917" s="5" t="n">
        <v>24000</v>
      </c>
      <c r="Q917" s="0" t="s">
        <v>37</v>
      </c>
      <c r="R917" s="0" t="s">
        <v>38</v>
      </c>
      <c r="S917" s="0" t="s">
        <v>39</v>
      </c>
    </row>
    <row r="918" customFormat="false" ht="15" hidden="false" customHeight="false" outlineLevel="0" collapsed="false">
      <c r="A918" s="0" t="s">
        <v>2559</v>
      </c>
      <c r="B918" s="0" t="s">
        <v>2560</v>
      </c>
      <c r="C918" s="0" t="s">
        <v>30</v>
      </c>
      <c r="D918" s="5" t="n">
        <v>72000</v>
      </c>
      <c r="E918" s="0" t="s">
        <v>31</v>
      </c>
      <c r="F918" s="0" t="s">
        <v>32</v>
      </c>
      <c r="G918" s="0" t="s">
        <v>33</v>
      </c>
      <c r="L918" s="5" t="n">
        <v>72000</v>
      </c>
      <c r="M918" s="0" t="s">
        <v>34</v>
      </c>
      <c r="N918" s="0" t="s">
        <v>35</v>
      </c>
      <c r="O918" s="0" t="s">
        <v>36</v>
      </c>
      <c r="P918" s="5" t="n">
        <v>144000</v>
      </c>
      <c r="Q918" s="0" t="s">
        <v>37</v>
      </c>
      <c r="R918" s="0" t="s">
        <v>38</v>
      </c>
      <c r="S918" s="0" t="s">
        <v>39</v>
      </c>
    </row>
    <row r="919" customFormat="false" ht="15" hidden="false" customHeight="false" outlineLevel="0" collapsed="false">
      <c r="A919" s="0" t="s">
        <v>2561</v>
      </c>
      <c r="B919" s="0" t="s">
        <v>2562</v>
      </c>
      <c r="C919" s="0" t="s">
        <v>2563</v>
      </c>
      <c r="D919" s="5" t="n">
        <v>20500</v>
      </c>
      <c r="E919" s="0" t="s">
        <v>31</v>
      </c>
      <c r="F919" s="0" t="s">
        <v>32</v>
      </c>
      <c r="G919" s="0" t="s">
        <v>33</v>
      </c>
      <c r="L919" s="5" t="n">
        <v>20500</v>
      </c>
      <c r="M919" s="0" t="s">
        <v>34</v>
      </c>
      <c r="N919" s="0" t="s">
        <v>35</v>
      </c>
      <c r="O919" s="0" t="s">
        <v>36</v>
      </c>
      <c r="P919" s="5" t="n">
        <v>41000</v>
      </c>
      <c r="Q919" s="0" t="s">
        <v>37</v>
      </c>
      <c r="R919" s="0" t="s">
        <v>38</v>
      </c>
      <c r="S919" s="0" t="s">
        <v>39</v>
      </c>
    </row>
    <row r="920" customFormat="false" ht="15" hidden="false" customHeight="false" outlineLevel="0" collapsed="false">
      <c r="A920" s="0" t="s">
        <v>2564</v>
      </c>
      <c r="B920" s="0" t="s">
        <v>2565</v>
      </c>
      <c r="C920" s="0" t="s">
        <v>2566</v>
      </c>
      <c r="D920" s="5" t="n">
        <v>90000</v>
      </c>
      <c r="E920" s="0" t="s">
        <v>31</v>
      </c>
      <c r="F920" s="0" t="s">
        <v>32</v>
      </c>
      <c r="G920" s="0" t="s">
        <v>33</v>
      </c>
      <c r="L920" s="5" t="n">
        <v>90000</v>
      </c>
      <c r="M920" s="0" t="s">
        <v>34</v>
      </c>
      <c r="N920" s="0" t="s">
        <v>35</v>
      </c>
      <c r="O920" s="0" t="s">
        <v>36</v>
      </c>
      <c r="P920" s="5" t="n">
        <v>180000</v>
      </c>
      <c r="Q920" s="0" t="s">
        <v>37</v>
      </c>
      <c r="R920" s="0" t="s">
        <v>38</v>
      </c>
      <c r="S920" s="0" t="s">
        <v>39</v>
      </c>
    </row>
    <row r="921" customFormat="false" ht="15" hidden="false" customHeight="false" outlineLevel="0" collapsed="false">
      <c r="A921" s="0" t="s">
        <v>2567</v>
      </c>
      <c r="B921" s="0" t="s">
        <v>2568</v>
      </c>
      <c r="C921" s="0" t="s">
        <v>412</v>
      </c>
      <c r="D921" s="5" t="n">
        <v>240000</v>
      </c>
      <c r="E921" s="0" t="s">
        <v>31</v>
      </c>
      <c r="F921" s="0" t="s">
        <v>32</v>
      </c>
      <c r="G921" s="0" t="s">
        <v>33</v>
      </c>
      <c r="L921" s="5" t="n">
        <v>240000</v>
      </c>
      <c r="M921" s="0" t="s">
        <v>34</v>
      </c>
      <c r="N921" s="0" t="s">
        <v>35</v>
      </c>
      <c r="O921" s="0" t="s">
        <v>36</v>
      </c>
      <c r="P921" s="5" t="n">
        <v>480000</v>
      </c>
      <c r="Q921" s="0" t="s">
        <v>37</v>
      </c>
      <c r="R921" s="0" t="s">
        <v>38</v>
      </c>
      <c r="S921" s="0" t="s">
        <v>39</v>
      </c>
    </row>
    <row r="922" customFormat="false" ht="15" hidden="false" customHeight="false" outlineLevel="0" collapsed="false">
      <c r="A922" s="0" t="s">
        <v>2569</v>
      </c>
      <c r="B922" s="0" t="s">
        <v>2570</v>
      </c>
      <c r="C922" s="0" t="s">
        <v>2571</v>
      </c>
      <c r="D922" s="5" t="n">
        <v>153000</v>
      </c>
      <c r="E922" s="0" t="s">
        <v>31</v>
      </c>
      <c r="F922" s="0" t="s">
        <v>32</v>
      </c>
      <c r="G922" s="0" t="s">
        <v>33</v>
      </c>
      <c r="L922" s="5" t="n">
        <v>153000</v>
      </c>
      <c r="M922" s="0" t="s">
        <v>34</v>
      </c>
      <c r="N922" s="0" t="s">
        <v>35</v>
      </c>
      <c r="O922" s="0" t="s">
        <v>36</v>
      </c>
      <c r="P922" s="5" t="n">
        <v>306000</v>
      </c>
      <c r="Q922" s="0" t="s">
        <v>37</v>
      </c>
      <c r="R922" s="0" t="s">
        <v>38</v>
      </c>
      <c r="S922" s="0" t="s">
        <v>39</v>
      </c>
    </row>
    <row r="923" customFormat="false" ht="15" hidden="false" customHeight="false" outlineLevel="0" collapsed="false">
      <c r="A923" s="0" t="s">
        <v>2572</v>
      </c>
      <c r="B923" s="0" t="s">
        <v>2570</v>
      </c>
      <c r="C923" s="0" t="s">
        <v>2573</v>
      </c>
      <c r="D923" s="5" t="n">
        <v>15000</v>
      </c>
      <c r="E923" s="0" t="s">
        <v>31</v>
      </c>
      <c r="F923" s="0" t="s">
        <v>32</v>
      </c>
      <c r="G923" s="0" t="s">
        <v>33</v>
      </c>
      <c r="P923" s="5" t="n">
        <v>15000</v>
      </c>
      <c r="Q923" s="0" t="s">
        <v>37</v>
      </c>
      <c r="R923" s="0" t="s">
        <v>38</v>
      </c>
      <c r="S923" s="0" t="s">
        <v>39</v>
      </c>
    </row>
    <row r="924" customFormat="false" ht="15" hidden="false" customHeight="false" outlineLevel="0" collapsed="false">
      <c r="A924" s="0" t="s">
        <v>2574</v>
      </c>
      <c r="B924" s="0" t="s">
        <v>2570</v>
      </c>
      <c r="C924" s="0" t="s">
        <v>552</v>
      </c>
      <c r="D924" s="5" t="n">
        <v>37500</v>
      </c>
      <c r="E924" s="0" t="s">
        <v>31</v>
      </c>
      <c r="F924" s="0" t="s">
        <v>32</v>
      </c>
      <c r="G924" s="0" t="s">
        <v>33</v>
      </c>
      <c r="L924" s="5" t="n">
        <v>37500</v>
      </c>
      <c r="M924" s="0" t="s">
        <v>34</v>
      </c>
      <c r="N924" s="0" t="s">
        <v>35</v>
      </c>
      <c r="O924" s="0" t="s">
        <v>36</v>
      </c>
      <c r="P924" s="5" t="n">
        <v>75000</v>
      </c>
      <c r="Q924" s="0" t="s">
        <v>37</v>
      </c>
      <c r="R924" s="0" t="s">
        <v>38</v>
      </c>
      <c r="S924" s="0" t="s">
        <v>39</v>
      </c>
    </row>
    <row r="925" customFormat="false" ht="15" hidden="false" customHeight="false" outlineLevel="0" collapsed="false">
      <c r="A925" s="0" t="s">
        <v>2575</v>
      </c>
      <c r="B925" s="0" t="s">
        <v>2576</v>
      </c>
      <c r="C925" s="0" t="s">
        <v>2577</v>
      </c>
      <c r="D925" s="5" t="n">
        <v>120000</v>
      </c>
      <c r="E925" s="0" t="s">
        <v>31</v>
      </c>
      <c r="F925" s="0" t="s">
        <v>32</v>
      </c>
      <c r="G925" s="0" t="s">
        <v>33</v>
      </c>
      <c r="L925" s="5" t="n">
        <v>120000</v>
      </c>
      <c r="M925" s="0" t="s">
        <v>34</v>
      </c>
      <c r="N925" s="0" t="s">
        <v>35</v>
      </c>
      <c r="O925" s="0" t="s">
        <v>36</v>
      </c>
      <c r="P925" s="5" t="n">
        <v>240000</v>
      </c>
      <c r="Q925" s="0" t="s">
        <v>37</v>
      </c>
      <c r="R925" s="0" t="s">
        <v>38</v>
      </c>
      <c r="S925" s="0" t="s">
        <v>39</v>
      </c>
    </row>
    <row r="926" customFormat="false" ht="15" hidden="false" customHeight="false" outlineLevel="0" collapsed="false">
      <c r="A926" s="0" t="s">
        <v>2578</v>
      </c>
      <c r="B926" s="0" t="s">
        <v>2579</v>
      </c>
      <c r="C926" s="0" t="s">
        <v>1382</v>
      </c>
      <c r="D926" s="5" t="n">
        <v>63000</v>
      </c>
      <c r="E926" s="0" t="s">
        <v>31</v>
      </c>
      <c r="F926" s="0" t="s">
        <v>32</v>
      </c>
      <c r="G926" s="0" t="s">
        <v>33</v>
      </c>
      <c r="L926" s="5" t="n">
        <v>63000</v>
      </c>
      <c r="M926" s="0" t="s">
        <v>34</v>
      </c>
      <c r="N926" s="0" t="s">
        <v>35</v>
      </c>
      <c r="O926" s="0" t="s">
        <v>36</v>
      </c>
      <c r="P926" s="5" t="n">
        <v>126000</v>
      </c>
      <c r="Q926" s="0" t="s">
        <v>37</v>
      </c>
      <c r="R926" s="0" t="s">
        <v>38</v>
      </c>
      <c r="S926" s="0" t="s">
        <v>39</v>
      </c>
    </row>
    <row r="927" customFormat="false" ht="15" hidden="false" customHeight="false" outlineLevel="0" collapsed="false">
      <c r="A927" s="0" t="s">
        <v>2580</v>
      </c>
      <c r="B927" s="0" t="s">
        <v>2581</v>
      </c>
      <c r="C927" s="0" t="s">
        <v>1829</v>
      </c>
      <c r="D927" s="5" t="n">
        <v>15600</v>
      </c>
      <c r="E927" s="0" t="s">
        <v>31</v>
      </c>
      <c r="F927" s="0" t="s">
        <v>32</v>
      </c>
      <c r="G927" s="0" t="s">
        <v>33</v>
      </c>
      <c r="P927" s="5" t="n">
        <v>15600</v>
      </c>
      <c r="Q927" s="0" t="s">
        <v>37</v>
      </c>
      <c r="R927" s="0" t="s">
        <v>38</v>
      </c>
      <c r="S927" s="0" t="s">
        <v>39</v>
      </c>
    </row>
    <row r="928" customFormat="false" ht="15" hidden="false" customHeight="false" outlineLevel="0" collapsed="false">
      <c r="A928" s="0" t="s">
        <v>2582</v>
      </c>
      <c r="B928" s="0" t="s">
        <v>2583</v>
      </c>
      <c r="C928" s="0" t="s">
        <v>1672</v>
      </c>
      <c r="D928" s="5" t="n">
        <v>45000</v>
      </c>
      <c r="E928" s="0" t="s">
        <v>31</v>
      </c>
      <c r="F928" s="0" t="s">
        <v>32</v>
      </c>
      <c r="G928" s="0" t="s">
        <v>33</v>
      </c>
      <c r="L928" s="5" t="n">
        <v>45000</v>
      </c>
      <c r="M928" s="0" t="s">
        <v>34</v>
      </c>
      <c r="N928" s="0" t="s">
        <v>35</v>
      </c>
      <c r="O928" s="0" t="s">
        <v>36</v>
      </c>
      <c r="P928" s="5" t="n">
        <v>90000</v>
      </c>
      <c r="Q928" s="0" t="s">
        <v>37</v>
      </c>
      <c r="R928" s="0" t="s">
        <v>38</v>
      </c>
      <c r="S928" s="0" t="s">
        <v>39</v>
      </c>
    </row>
    <row r="929" customFormat="false" ht="15" hidden="false" customHeight="false" outlineLevel="0" collapsed="false">
      <c r="A929" s="0" t="s">
        <v>2584</v>
      </c>
      <c r="B929" s="0" t="s">
        <v>2585</v>
      </c>
      <c r="C929" s="0" t="s">
        <v>2586</v>
      </c>
      <c r="D929" s="5" t="n">
        <v>15000</v>
      </c>
      <c r="E929" s="0" t="s">
        <v>31</v>
      </c>
      <c r="F929" s="0" t="s">
        <v>32</v>
      </c>
      <c r="G929" s="0" t="s">
        <v>33</v>
      </c>
      <c r="P929" s="5" t="n">
        <v>15000</v>
      </c>
      <c r="Q929" s="0" t="s">
        <v>37</v>
      </c>
      <c r="R929" s="0" t="s">
        <v>38</v>
      </c>
      <c r="S929" s="0" t="s">
        <v>39</v>
      </c>
    </row>
    <row r="930" customFormat="false" ht="15" hidden="false" customHeight="false" outlineLevel="0" collapsed="false">
      <c r="A930" s="0" t="s">
        <v>2587</v>
      </c>
      <c r="B930" s="0" t="s">
        <v>2588</v>
      </c>
      <c r="C930" s="0" t="s">
        <v>2589</v>
      </c>
      <c r="D930" s="5" t="n">
        <v>90000</v>
      </c>
      <c r="E930" s="0" t="s">
        <v>31</v>
      </c>
      <c r="F930" s="0" t="s">
        <v>32</v>
      </c>
      <c r="G930" s="0" t="s">
        <v>33</v>
      </c>
      <c r="L930" s="5" t="n">
        <v>90000</v>
      </c>
      <c r="M930" s="0" t="s">
        <v>34</v>
      </c>
      <c r="N930" s="0" t="s">
        <v>35</v>
      </c>
      <c r="O930" s="0" t="s">
        <v>36</v>
      </c>
      <c r="P930" s="5" t="n">
        <v>180000</v>
      </c>
      <c r="Q930" s="0" t="s">
        <v>37</v>
      </c>
      <c r="R930" s="0" t="s">
        <v>38</v>
      </c>
      <c r="S930" s="0" t="s">
        <v>39</v>
      </c>
    </row>
    <row r="931" customFormat="false" ht="15" hidden="false" customHeight="false" outlineLevel="0" collapsed="false">
      <c r="A931" s="0" t="s">
        <v>2590</v>
      </c>
      <c r="B931" s="0" t="s">
        <v>2588</v>
      </c>
      <c r="C931" s="0" t="s">
        <v>2591</v>
      </c>
      <c r="D931" s="5" t="n">
        <v>78000</v>
      </c>
      <c r="E931" s="0" t="s">
        <v>31</v>
      </c>
      <c r="F931" s="0" t="s">
        <v>32</v>
      </c>
      <c r="G931" s="0" t="s">
        <v>33</v>
      </c>
      <c r="L931" s="5" t="n">
        <v>78000</v>
      </c>
      <c r="M931" s="0" t="s">
        <v>34</v>
      </c>
      <c r="N931" s="0" t="s">
        <v>35</v>
      </c>
      <c r="O931" s="0" t="s">
        <v>36</v>
      </c>
      <c r="P931" s="5" t="n">
        <v>156000</v>
      </c>
      <c r="Q931" s="0" t="s">
        <v>37</v>
      </c>
      <c r="R931" s="0" t="s">
        <v>38</v>
      </c>
      <c r="S931" s="0" t="s">
        <v>39</v>
      </c>
    </row>
    <row r="932" customFormat="false" ht="15" hidden="false" customHeight="false" outlineLevel="0" collapsed="false">
      <c r="A932" s="0" t="s">
        <v>2592</v>
      </c>
      <c r="B932" s="0" t="s">
        <v>2593</v>
      </c>
      <c r="C932" s="0" t="s">
        <v>2594</v>
      </c>
      <c r="D932" s="5" t="n">
        <v>15000</v>
      </c>
      <c r="E932" s="0" t="s">
        <v>31</v>
      </c>
      <c r="F932" s="0" t="s">
        <v>32</v>
      </c>
      <c r="G932" s="0" t="s">
        <v>33</v>
      </c>
      <c r="L932" s="5" t="n">
        <v>15000</v>
      </c>
      <c r="M932" s="0" t="s">
        <v>34</v>
      </c>
      <c r="N932" s="0" t="s">
        <v>35</v>
      </c>
      <c r="O932" s="0" t="s">
        <v>36</v>
      </c>
      <c r="P932" s="5" t="n">
        <v>30000</v>
      </c>
      <c r="Q932" s="0" t="s">
        <v>37</v>
      </c>
      <c r="R932" s="0" t="s">
        <v>38</v>
      </c>
      <c r="S932" s="0" t="s">
        <v>39</v>
      </c>
    </row>
    <row r="933" customFormat="false" ht="15" hidden="false" customHeight="false" outlineLevel="0" collapsed="false">
      <c r="A933" s="0" t="s">
        <v>2595</v>
      </c>
      <c r="B933" s="0" t="s">
        <v>2596</v>
      </c>
      <c r="C933" s="0" t="s">
        <v>2597</v>
      </c>
      <c r="D933" s="5" t="n">
        <v>18000</v>
      </c>
      <c r="E933" s="0" t="s">
        <v>31</v>
      </c>
      <c r="F933" s="0" t="s">
        <v>32</v>
      </c>
      <c r="G933" s="0" t="s">
        <v>33</v>
      </c>
      <c r="P933" s="5" t="n">
        <v>18000</v>
      </c>
      <c r="Q933" s="0" t="s">
        <v>37</v>
      </c>
      <c r="R933" s="0" t="s">
        <v>38</v>
      </c>
      <c r="S933" s="0" t="s">
        <v>39</v>
      </c>
    </row>
    <row r="934" customFormat="false" ht="15" hidden="false" customHeight="false" outlineLevel="0" collapsed="false">
      <c r="A934" s="0" t="s">
        <v>2598</v>
      </c>
      <c r="B934" s="0" t="s">
        <v>2599</v>
      </c>
      <c r="C934" s="0" t="s">
        <v>2600</v>
      </c>
      <c r="D934" s="5" t="n">
        <v>72000</v>
      </c>
      <c r="E934" s="0" t="s">
        <v>31</v>
      </c>
      <c r="F934" s="0" t="s">
        <v>32</v>
      </c>
      <c r="G934" s="0" t="s">
        <v>33</v>
      </c>
      <c r="L934" s="5" t="n">
        <v>72000</v>
      </c>
      <c r="M934" s="0" t="s">
        <v>34</v>
      </c>
      <c r="N934" s="0" t="s">
        <v>35</v>
      </c>
      <c r="O934" s="0" t="s">
        <v>36</v>
      </c>
      <c r="P934" s="5" t="n">
        <v>144000</v>
      </c>
      <c r="Q934" s="0" t="s">
        <v>37</v>
      </c>
      <c r="R934" s="0" t="s">
        <v>38</v>
      </c>
      <c r="S934" s="0" t="s">
        <v>39</v>
      </c>
    </row>
    <row r="935" customFormat="false" ht="15" hidden="false" customHeight="false" outlineLevel="0" collapsed="false">
      <c r="A935" s="0" t="s">
        <v>2601</v>
      </c>
      <c r="B935" s="0" t="s">
        <v>2602</v>
      </c>
      <c r="C935" s="0" t="s">
        <v>2603</v>
      </c>
      <c r="D935" s="5" t="n">
        <v>45500</v>
      </c>
      <c r="E935" s="0" t="s">
        <v>31</v>
      </c>
      <c r="F935" s="0" t="s">
        <v>32</v>
      </c>
      <c r="G935" s="0" t="s">
        <v>33</v>
      </c>
      <c r="L935" s="5" t="n">
        <v>45500</v>
      </c>
      <c r="M935" s="0" t="s">
        <v>34</v>
      </c>
      <c r="N935" s="0" t="s">
        <v>35</v>
      </c>
      <c r="O935" s="0" t="s">
        <v>36</v>
      </c>
      <c r="P935" s="5" t="n">
        <v>91000</v>
      </c>
      <c r="Q935" s="0" t="s">
        <v>37</v>
      </c>
      <c r="R935" s="0" t="s">
        <v>38</v>
      </c>
      <c r="S935" s="0" t="s">
        <v>39</v>
      </c>
    </row>
    <row r="936" customFormat="false" ht="15" hidden="false" customHeight="false" outlineLevel="0" collapsed="false">
      <c r="A936" s="0" t="s">
        <v>2604</v>
      </c>
      <c r="B936" s="0" t="s">
        <v>2605</v>
      </c>
      <c r="C936" s="0" t="s">
        <v>2606</v>
      </c>
      <c r="D936" s="5" t="n">
        <v>78000</v>
      </c>
      <c r="E936" s="0" t="s">
        <v>31</v>
      </c>
      <c r="F936" s="0" t="s">
        <v>32</v>
      </c>
      <c r="G936" s="0" t="s">
        <v>33</v>
      </c>
      <c r="L936" s="5" t="n">
        <v>78000</v>
      </c>
      <c r="M936" s="0" t="s">
        <v>34</v>
      </c>
      <c r="N936" s="0" t="s">
        <v>35</v>
      </c>
      <c r="O936" s="0" t="s">
        <v>36</v>
      </c>
      <c r="P936" s="5" t="n">
        <v>156000</v>
      </c>
      <c r="Q936" s="0" t="s">
        <v>37</v>
      </c>
      <c r="R936" s="0" t="s">
        <v>38</v>
      </c>
      <c r="S936" s="0" t="s">
        <v>39</v>
      </c>
    </row>
    <row r="937" customFormat="false" ht="15" hidden="false" customHeight="false" outlineLevel="0" collapsed="false">
      <c r="A937" s="0" t="s">
        <v>2607</v>
      </c>
      <c r="B937" s="0" t="s">
        <v>2608</v>
      </c>
      <c r="C937" s="0" t="s">
        <v>2609</v>
      </c>
      <c r="D937" s="5" t="n">
        <v>78000</v>
      </c>
      <c r="E937" s="0" t="s">
        <v>31</v>
      </c>
      <c r="F937" s="0" t="s">
        <v>32</v>
      </c>
      <c r="G937" s="0" t="s">
        <v>33</v>
      </c>
      <c r="L937" s="5" t="n">
        <v>78000</v>
      </c>
      <c r="M937" s="0" t="s">
        <v>34</v>
      </c>
      <c r="N937" s="0" t="s">
        <v>35</v>
      </c>
      <c r="O937" s="0" t="s">
        <v>36</v>
      </c>
      <c r="P937" s="5" t="n">
        <v>156000</v>
      </c>
      <c r="Q937" s="0" t="s">
        <v>37</v>
      </c>
      <c r="R937" s="0" t="s">
        <v>38</v>
      </c>
      <c r="S937" s="0" t="s">
        <v>39</v>
      </c>
    </row>
    <row r="938" customFormat="false" ht="15" hidden="false" customHeight="false" outlineLevel="0" collapsed="false">
      <c r="A938" s="0" t="s">
        <v>2610</v>
      </c>
      <c r="B938" s="0" t="s">
        <v>2611</v>
      </c>
      <c r="C938" s="0" t="s">
        <v>1204</v>
      </c>
      <c r="D938" s="5" t="n">
        <v>120000</v>
      </c>
      <c r="E938" s="0" t="s">
        <v>31</v>
      </c>
      <c r="F938" s="0" t="s">
        <v>32</v>
      </c>
      <c r="G938" s="0" t="s">
        <v>33</v>
      </c>
      <c r="L938" s="5" t="n">
        <v>120000</v>
      </c>
      <c r="M938" s="0" t="s">
        <v>34</v>
      </c>
      <c r="N938" s="0" t="s">
        <v>35</v>
      </c>
      <c r="O938" s="0" t="s">
        <v>36</v>
      </c>
      <c r="P938" s="5" t="n">
        <v>240000</v>
      </c>
      <c r="Q938" s="0" t="s">
        <v>37</v>
      </c>
      <c r="R938" s="0" t="s">
        <v>38</v>
      </c>
      <c r="S938" s="0" t="s">
        <v>39</v>
      </c>
    </row>
    <row r="939" customFormat="false" ht="15" hidden="false" customHeight="false" outlineLevel="0" collapsed="false">
      <c r="A939" s="0" t="s">
        <v>2612</v>
      </c>
      <c r="B939" s="0" t="s">
        <v>2613</v>
      </c>
      <c r="C939" s="0" t="s">
        <v>2614</v>
      </c>
      <c r="D939" s="5" t="n">
        <v>80000</v>
      </c>
      <c r="E939" s="0" t="s">
        <v>31</v>
      </c>
      <c r="F939" s="0" t="s">
        <v>32</v>
      </c>
      <c r="G939" s="0" t="s">
        <v>33</v>
      </c>
      <c r="L939" s="5" t="n">
        <v>80000</v>
      </c>
      <c r="M939" s="0" t="s">
        <v>34</v>
      </c>
      <c r="N939" s="0" t="s">
        <v>35</v>
      </c>
      <c r="O939" s="0" t="s">
        <v>36</v>
      </c>
      <c r="P939" s="5" t="n">
        <v>160000</v>
      </c>
      <c r="Q939" s="0" t="s">
        <v>37</v>
      </c>
      <c r="R939" s="0" t="s">
        <v>38</v>
      </c>
      <c r="S939" s="0" t="s">
        <v>39</v>
      </c>
    </row>
    <row r="940" customFormat="false" ht="15" hidden="false" customHeight="false" outlineLevel="0" collapsed="false">
      <c r="A940" s="0" t="s">
        <v>2615</v>
      </c>
      <c r="B940" s="0" t="s">
        <v>2616</v>
      </c>
      <c r="C940" s="0" t="s">
        <v>2617</v>
      </c>
      <c r="D940" s="5" t="n">
        <v>192000</v>
      </c>
      <c r="E940" s="0" t="s">
        <v>31</v>
      </c>
      <c r="F940" s="0" t="s">
        <v>32</v>
      </c>
      <c r="G940" s="0" t="s">
        <v>33</v>
      </c>
      <c r="L940" s="5" t="n">
        <v>192000</v>
      </c>
      <c r="M940" s="0" t="s">
        <v>34</v>
      </c>
      <c r="N940" s="0" t="s">
        <v>35</v>
      </c>
      <c r="O940" s="0" t="s">
        <v>36</v>
      </c>
      <c r="P940" s="5" t="n">
        <v>384000</v>
      </c>
      <c r="Q940" s="0" t="s">
        <v>37</v>
      </c>
      <c r="R940" s="0" t="s">
        <v>38</v>
      </c>
      <c r="S940" s="0" t="s">
        <v>39</v>
      </c>
    </row>
    <row r="941" customFormat="false" ht="15" hidden="false" customHeight="false" outlineLevel="0" collapsed="false">
      <c r="A941" s="0" t="s">
        <v>2618</v>
      </c>
      <c r="B941" s="0" t="s">
        <v>2619</v>
      </c>
      <c r="C941" s="0" t="s">
        <v>30</v>
      </c>
      <c r="D941" s="5" t="n">
        <v>78000</v>
      </c>
      <c r="E941" s="0" t="s">
        <v>31</v>
      </c>
      <c r="F941" s="0" t="s">
        <v>32</v>
      </c>
      <c r="G941" s="0" t="s">
        <v>33</v>
      </c>
      <c r="L941" s="5" t="n">
        <v>78000</v>
      </c>
      <c r="M941" s="0" t="s">
        <v>34</v>
      </c>
      <c r="N941" s="0" t="s">
        <v>35</v>
      </c>
      <c r="O941" s="0" t="s">
        <v>36</v>
      </c>
      <c r="P941" s="5" t="n">
        <v>156000</v>
      </c>
      <c r="Q941" s="0" t="s">
        <v>37</v>
      </c>
      <c r="R941" s="0" t="s">
        <v>38</v>
      </c>
      <c r="S941" s="0" t="s">
        <v>39</v>
      </c>
    </row>
    <row r="942" customFormat="false" ht="15" hidden="false" customHeight="false" outlineLevel="0" collapsed="false">
      <c r="A942" s="0" t="s">
        <v>2620</v>
      </c>
      <c r="B942" s="0" t="s">
        <v>2621</v>
      </c>
      <c r="C942" s="0" t="s">
        <v>2622</v>
      </c>
      <c r="D942" s="5" t="n">
        <v>39000</v>
      </c>
      <c r="E942" s="0" t="s">
        <v>31</v>
      </c>
      <c r="F942" s="0" t="s">
        <v>32</v>
      </c>
      <c r="G942" s="0" t="s">
        <v>33</v>
      </c>
      <c r="L942" s="5" t="n">
        <v>39000</v>
      </c>
      <c r="M942" s="0" t="s">
        <v>34</v>
      </c>
      <c r="N942" s="0" t="s">
        <v>35</v>
      </c>
      <c r="O942" s="0" t="s">
        <v>36</v>
      </c>
      <c r="P942" s="5" t="n">
        <v>78000</v>
      </c>
      <c r="Q942" s="0" t="s">
        <v>37</v>
      </c>
      <c r="R942" s="0" t="s">
        <v>38</v>
      </c>
      <c r="S942" s="0" t="s">
        <v>39</v>
      </c>
    </row>
    <row r="943" customFormat="false" ht="15" hidden="false" customHeight="false" outlineLevel="0" collapsed="false">
      <c r="A943" s="0" t="s">
        <v>2623</v>
      </c>
      <c r="B943" s="0" t="s">
        <v>2624</v>
      </c>
      <c r="C943" s="0" t="s">
        <v>2625</v>
      </c>
      <c r="D943" s="5" t="n">
        <v>80000</v>
      </c>
      <c r="E943" s="0" t="s">
        <v>31</v>
      </c>
      <c r="F943" s="0" t="s">
        <v>32</v>
      </c>
      <c r="G943" s="0" t="s">
        <v>33</v>
      </c>
      <c r="L943" s="5" t="n">
        <v>80000</v>
      </c>
      <c r="M943" s="0" t="s">
        <v>34</v>
      </c>
      <c r="N943" s="0" t="s">
        <v>35</v>
      </c>
      <c r="O943" s="0" t="s">
        <v>36</v>
      </c>
      <c r="P943" s="5" t="n">
        <v>160000</v>
      </c>
      <c r="Q943" s="0" t="s">
        <v>37</v>
      </c>
      <c r="R943" s="0" t="s">
        <v>38</v>
      </c>
      <c r="S943" s="0" t="s">
        <v>39</v>
      </c>
    </row>
    <row r="944" customFormat="false" ht="15" hidden="false" customHeight="false" outlineLevel="0" collapsed="false">
      <c r="A944" s="0" t="s">
        <v>2626</v>
      </c>
      <c r="B944" s="0" t="s">
        <v>2627</v>
      </c>
      <c r="C944" s="0" t="s">
        <v>1230</v>
      </c>
      <c r="D944" s="5" t="n">
        <v>72000</v>
      </c>
      <c r="E944" s="0" t="s">
        <v>31</v>
      </c>
      <c r="F944" s="0" t="s">
        <v>32</v>
      </c>
      <c r="G944" s="0" t="s">
        <v>33</v>
      </c>
      <c r="L944" s="5" t="n">
        <v>72000</v>
      </c>
      <c r="M944" s="0" t="s">
        <v>34</v>
      </c>
      <c r="N944" s="0" t="s">
        <v>35</v>
      </c>
      <c r="O944" s="0" t="s">
        <v>36</v>
      </c>
      <c r="P944" s="5" t="n">
        <v>144000</v>
      </c>
      <c r="Q944" s="0" t="s">
        <v>37</v>
      </c>
      <c r="R944" s="0" t="s">
        <v>38</v>
      </c>
      <c r="S944" s="0" t="s">
        <v>39</v>
      </c>
    </row>
    <row r="945" customFormat="false" ht="15" hidden="false" customHeight="false" outlineLevel="0" collapsed="false">
      <c r="A945" s="0" t="s">
        <v>2628</v>
      </c>
      <c r="B945" s="0" t="s">
        <v>2629</v>
      </c>
      <c r="C945" s="0" t="s">
        <v>2630</v>
      </c>
      <c r="D945" s="5" t="n">
        <v>90000</v>
      </c>
      <c r="E945" s="0" t="s">
        <v>31</v>
      </c>
      <c r="F945" s="0" t="s">
        <v>32</v>
      </c>
      <c r="G945" s="0" t="s">
        <v>33</v>
      </c>
      <c r="L945" s="5" t="n">
        <v>90000</v>
      </c>
      <c r="M945" s="0" t="s">
        <v>34</v>
      </c>
      <c r="N945" s="0" t="s">
        <v>35</v>
      </c>
      <c r="O945" s="0" t="s">
        <v>36</v>
      </c>
      <c r="P945" s="5" t="n">
        <v>180000</v>
      </c>
      <c r="Q945" s="0" t="s">
        <v>37</v>
      </c>
      <c r="R945" s="0" t="s">
        <v>38</v>
      </c>
      <c r="S945" s="0" t="s">
        <v>39</v>
      </c>
    </row>
    <row r="946" customFormat="false" ht="15" hidden="false" customHeight="false" outlineLevel="0" collapsed="false">
      <c r="A946" s="0" t="s">
        <v>2631</v>
      </c>
      <c r="B946" s="0" t="s">
        <v>2632</v>
      </c>
      <c r="C946" s="0" t="s">
        <v>2633</v>
      </c>
      <c r="D946" s="5" t="n">
        <v>36000</v>
      </c>
      <c r="E946" s="0" t="s">
        <v>31</v>
      </c>
      <c r="F946" s="0" t="s">
        <v>32</v>
      </c>
      <c r="G946" s="0" t="s">
        <v>33</v>
      </c>
      <c r="L946" s="5" t="n">
        <v>36000</v>
      </c>
      <c r="M946" s="0" t="s">
        <v>34</v>
      </c>
      <c r="N946" s="0" t="s">
        <v>35</v>
      </c>
      <c r="O946" s="0" t="s">
        <v>36</v>
      </c>
      <c r="P946" s="5" t="n">
        <v>72000</v>
      </c>
      <c r="Q946" s="0" t="s">
        <v>37</v>
      </c>
      <c r="R946" s="0" t="s">
        <v>38</v>
      </c>
      <c r="S946" s="0" t="s">
        <v>39</v>
      </c>
    </row>
    <row r="947" customFormat="false" ht="15" hidden="false" customHeight="false" outlineLevel="0" collapsed="false">
      <c r="A947" s="0" t="s">
        <v>2634</v>
      </c>
      <c r="B947" s="0" t="s">
        <v>2635</v>
      </c>
      <c r="C947" s="0" t="s">
        <v>2636</v>
      </c>
      <c r="D947" s="5" t="n">
        <v>240000</v>
      </c>
      <c r="E947" s="0" t="s">
        <v>31</v>
      </c>
      <c r="F947" s="0" t="s">
        <v>32</v>
      </c>
      <c r="G947" s="0" t="s">
        <v>33</v>
      </c>
      <c r="L947" s="5" t="n">
        <v>240000</v>
      </c>
      <c r="M947" s="0" t="s">
        <v>34</v>
      </c>
      <c r="N947" s="0" t="s">
        <v>35</v>
      </c>
      <c r="O947" s="0" t="s">
        <v>36</v>
      </c>
      <c r="P947" s="5" t="n">
        <v>480000</v>
      </c>
      <c r="Q947" s="0" t="s">
        <v>37</v>
      </c>
      <c r="R947" s="0" t="s">
        <v>38</v>
      </c>
      <c r="S947" s="0" t="s">
        <v>39</v>
      </c>
    </row>
    <row r="948" customFormat="false" ht="15" hidden="false" customHeight="false" outlineLevel="0" collapsed="false">
      <c r="A948" s="0" t="s">
        <v>2637</v>
      </c>
      <c r="B948" s="0" t="s">
        <v>2638</v>
      </c>
      <c r="C948" s="0" t="s">
        <v>84</v>
      </c>
      <c r="D948" s="5" t="n">
        <v>80000</v>
      </c>
      <c r="E948" s="0" t="s">
        <v>31</v>
      </c>
      <c r="F948" s="0" t="s">
        <v>32</v>
      </c>
      <c r="G948" s="0" t="s">
        <v>33</v>
      </c>
      <c r="L948" s="5" t="n">
        <v>80000</v>
      </c>
      <c r="M948" s="0" t="s">
        <v>34</v>
      </c>
      <c r="N948" s="0" t="s">
        <v>35</v>
      </c>
      <c r="O948" s="0" t="s">
        <v>36</v>
      </c>
      <c r="P948" s="5" t="n">
        <v>160000</v>
      </c>
      <c r="Q948" s="0" t="s">
        <v>37</v>
      </c>
      <c r="R948" s="0" t="s">
        <v>38</v>
      </c>
      <c r="S948" s="0" t="s">
        <v>39</v>
      </c>
    </row>
    <row r="949" customFormat="false" ht="15" hidden="false" customHeight="false" outlineLevel="0" collapsed="false">
      <c r="A949" s="0" t="s">
        <v>2639</v>
      </c>
      <c r="B949" s="0" t="s">
        <v>2640</v>
      </c>
      <c r="C949" s="0" t="s">
        <v>638</v>
      </c>
      <c r="D949" s="5" t="n">
        <v>192000</v>
      </c>
      <c r="E949" s="0" t="s">
        <v>31</v>
      </c>
      <c r="F949" s="0" t="s">
        <v>32</v>
      </c>
      <c r="G949" s="0" t="s">
        <v>33</v>
      </c>
      <c r="L949" s="5" t="n">
        <v>192000</v>
      </c>
      <c r="M949" s="0" t="s">
        <v>34</v>
      </c>
      <c r="N949" s="0" t="s">
        <v>35</v>
      </c>
      <c r="O949" s="0" t="s">
        <v>36</v>
      </c>
      <c r="P949" s="5" t="n">
        <v>384000</v>
      </c>
      <c r="Q949" s="0" t="s">
        <v>37</v>
      </c>
      <c r="R949" s="0" t="s">
        <v>38</v>
      </c>
      <c r="S949" s="0" t="s">
        <v>39</v>
      </c>
    </row>
    <row r="950" customFormat="false" ht="15" hidden="false" customHeight="false" outlineLevel="0" collapsed="false">
      <c r="A950" s="0" t="s">
        <v>2641</v>
      </c>
      <c r="B950" s="0" t="s">
        <v>2642</v>
      </c>
      <c r="C950" s="0" t="s">
        <v>1400</v>
      </c>
      <c r="D950" s="5" t="n">
        <v>63000</v>
      </c>
      <c r="E950" s="0" t="s">
        <v>31</v>
      </c>
      <c r="F950" s="0" t="s">
        <v>32</v>
      </c>
      <c r="G950" s="0" t="s">
        <v>33</v>
      </c>
      <c r="L950" s="5" t="n">
        <v>63000</v>
      </c>
      <c r="M950" s="0" t="s">
        <v>34</v>
      </c>
      <c r="N950" s="0" t="s">
        <v>35</v>
      </c>
      <c r="O950" s="0" t="s">
        <v>36</v>
      </c>
      <c r="P950" s="5" t="n">
        <v>126000</v>
      </c>
      <c r="Q950" s="0" t="s">
        <v>37</v>
      </c>
      <c r="R950" s="0" t="s">
        <v>38</v>
      </c>
      <c r="S950" s="0" t="s">
        <v>39</v>
      </c>
    </row>
    <row r="951" customFormat="false" ht="15" hidden="false" customHeight="false" outlineLevel="0" collapsed="false">
      <c r="A951" s="0" t="s">
        <v>2643</v>
      </c>
      <c r="B951" s="0" t="s">
        <v>2644</v>
      </c>
      <c r="C951" s="0" t="s">
        <v>2645</v>
      </c>
      <c r="D951" s="5" t="n">
        <v>192000</v>
      </c>
      <c r="E951" s="0" t="s">
        <v>31</v>
      </c>
      <c r="F951" s="0" t="s">
        <v>32</v>
      </c>
      <c r="G951" s="0" t="s">
        <v>33</v>
      </c>
      <c r="L951" s="5" t="n">
        <v>192000</v>
      </c>
      <c r="M951" s="0" t="s">
        <v>34</v>
      </c>
      <c r="N951" s="0" t="s">
        <v>35</v>
      </c>
      <c r="O951" s="0" t="s">
        <v>36</v>
      </c>
      <c r="P951" s="5" t="n">
        <v>384000</v>
      </c>
      <c r="Q951" s="0" t="s">
        <v>37</v>
      </c>
      <c r="R951" s="0" t="s">
        <v>38</v>
      </c>
      <c r="S951" s="0" t="s">
        <v>39</v>
      </c>
    </row>
    <row r="952" customFormat="false" ht="15" hidden="false" customHeight="false" outlineLevel="0" collapsed="false">
      <c r="A952" s="0" t="s">
        <v>2646</v>
      </c>
      <c r="B952" s="0" t="s">
        <v>2647</v>
      </c>
      <c r="C952" s="0" t="s">
        <v>1714</v>
      </c>
      <c r="D952" s="5" t="n">
        <v>29000</v>
      </c>
      <c r="E952" s="0" t="s">
        <v>31</v>
      </c>
      <c r="F952" s="0" t="s">
        <v>32</v>
      </c>
      <c r="G952" s="0" t="s">
        <v>33</v>
      </c>
      <c r="L952" s="5" t="n">
        <v>29000</v>
      </c>
      <c r="M952" s="0" t="s">
        <v>34</v>
      </c>
      <c r="N952" s="0" t="s">
        <v>35</v>
      </c>
      <c r="O952" s="0" t="s">
        <v>36</v>
      </c>
      <c r="P952" s="5" t="n">
        <v>58000</v>
      </c>
      <c r="Q952" s="0" t="s">
        <v>37</v>
      </c>
      <c r="R952" s="0" t="s">
        <v>38</v>
      </c>
      <c r="S952" s="0" t="s">
        <v>39</v>
      </c>
    </row>
    <row r="953" customFormat="false" ht="15" hidden="false" customHeight="false" outlineLevel="0" collapsed="false">
      <c r="A953" s="0" t="s">
        <v>2648</v>
      </c>
      <c r="B953" s="0" t="s">
        <v>2649</v>
      </c>
      <c r="C953" s="0" t="s">
        <v>2650</v>
      </c>
      <c r="D953" s="5" t="n">
        <v>90000</v>
      </c>
      <c r="E953" s="0" t="s">
        <v>31</v>
      </c>
      <c r="F953" s="0" t="s">
        <v>32</v>
      </c>
      <c r="G953" s="0" t="s">
        <v>33</v>
      </c>
      <c r="L953" s="5" t="n">
        <v>90000</v>
      </c>
      <c r="M953" s="0" t="s">
        <v>34</v>
      </c>
      <c r="N953" s="0" t="s">
        <v>35</v>
      </c>
      <c r="O953" s="0" t="s">
        <v>36</v>
      </c>
      <c r="P953" s="5" t="n">
        <v>180000</v>
      </c>
      <c r="Q953" s="0" t="s">
        <v>37</v>
      </c>
      <c r="R953" s="0" t="s">
        <v>38</v>
      </c>
      <c r="S953" s="0" t="s">
        <v>39</v>
      </c>
    </row>
    <row r="954" customFormat="false" ht="15" hidden="false" customHeight="false" outlineLevel="0" collapsed="false">
      <c r="A954" s="0" t="s">
        <v>2651</v>
      </c>
      <c r="B954" s="0" t="s">
        <v>2652</v>
      </c>
      <c r="C954" s="0" t="s">
        <v>2653</v>
      </c>
      <c r="D954" s="5" t="n">
        <v>45000</v>
      </c>
      <c r="E954" s="0" t="s">
        <v>31</v>
      </c>
      <c r="F954" s="0" t="s">
        <v>32</v>
      </c>
      <c r="G954" s="0" t="s">
        <v>33</v>
      </c>
      <c r="L954" s="5" t="n">
        <v>45000</v>
      </c>
      <c r="M954" s="0" t="s">
        <v>34</v>
      </c>
      <c r="N954" s="0" t="s">
        <v>35</v>
      </c>
      <c r="O954" s="0" t="s">
        <v>36</v>
      </c>
      <c r="P954" s="5" t="n">
        <v>90000</v>
      </c>
      <c r="Q954" s="0" t="s">
        <v>37</v>
      </c>
      <c r="R954" s="0" t="s">
        <v>38</v>
      </c>
      <c r="S954" s="0" t="s">
        <v>39</v>
      </c>
    </row>
    <row r="955" customFormat="false" ht="15" hidden="false" customHeight="false" outlineLevel="0" collapsed="false">
      <c r="A955" s="0" t="s">
        <v>2654</v>
      </c>
      <c r="B955" s="0" t="s">
        <v>2655</v>
      </c>
      <c r="C955" s="0" t="s">
        <v>2656</v>
      </c>
      <c r="D955" s="5" t="n">
        <v>90000</v>
      </c>
      <c r="E955" s="0" t="s">
        <v>31</v>
      </c>
      <c r="F955" s="0" t="s">
        <v>32</v>
      </c>
      <c r="G955" s="0" t="s">
        <v>33</v>
      </c>
      <c r="L955" s="5" t="n">
        <v>90000</v>
      </c>
      <c r="M955" s="0" t="s">
        <v>34</v>
      </c>
      <c r="N955" s="0" t="s">
        <v>35</v>
      </c>
      <c r="O955" s="0" t="s">
        <v>36</v>
      </c>
      <c r="P955" s="5" t="n">
        <v>180000</v>
      </c>
      <c r="Q955" s="0" t="s">
        <v>37</v>
      </c>
      <c r="R955" s="0" t="s">
        <v>38</v>
      </c>
      <c r="S955" s="0" t="s">
        <v>39</v>
      </c>
    </row>
    <row r="956" customFormat="false" ht="15" hidden="false" customHeight="false" outlineLevel="0" collapsed="false">
      <c r="A956" s="0" t="s">
        <v>2657</v>
      </c>
      <c r="B956" s="0" t="s">
        <v>2658</v>
      </c>
      <c r="C956" s="0" t="s">
        <v>1491</v>
      </c>
      <c r="D956" s="5" t="n">
        <v>72000</v>
      </c>
      <c r="E956" s="0" t="s">
        <v>31</v>
      </c>
      <c r="F956" s="0" t="s">
        <v>32</v>
      </c>
      <c r="G956" s="0" t="s">
        <v>33</v>
      </c>
      <c r="L956" s="5" t="n">
        <v>72000</v>
      </c>
      <c r="M956" s="0" t="s">
        <v>34</v>
      </c>
      <c r="N956" s="0" t="s">
        <v>35</v>
      </c>
      <c r="O956" s="0" t="s">
        <v>36</v>
      </c>
      <c r="P956" s="5" t="n">
        <v>144000</v>
      </c>
      <c r="Q956" s="0" t="s">
        <v>37</v>
      </c>
      <c r="R956" s="0" t="s">
        <v>38</v>
      </c>
      <c r="S956" s="0" t="s">
        <v>39</v>
      </c>
    </row>
    <row r="957" customFormat="false" ht="15" hidden="false" customHeight="false" outlineLevel="0" collapsed="false">
      <c r="A957" s="0" t="s">
        <v>2659</v>
      </c>
      <c r="B957" s="0" t="s">
        <v>2660</v>
      </c>
      <c r="C957" s="0" t="s">
        <v>1976</v>
      </c>
      <c r="D957" s="5" t="n">
        <v>48000</v>
      </c>
      <c r="E957" s="0" t="s">
        <v>31</v>
      </c>
      <c r="F957" s="0" t="s">
        <v>32</v>
      </c>
      <c r="G957" s="0" t="s">
        <v>33</v>
      </c>
      <c r="P957" s="5" t="n">
        <v>48000</v>
      </c>
      <c r="Q957" s="0" t="s">
        <v>37</v>
      </c>
      <c r="R957" s="0" t="s">
        <v>38</v>
      </c>
      <c r="S957" s="0" t="s">
        <v>39</v>
      </c>
    </row>
    <row r="958" customFormat="false" ht="15" hidden="false" customHeight="false" outlineLevel="0" collapsed="false">
      <c r="A958" s="0" t="s">
        <v>2661</v>
      </c>
      <c r="B958" s="0" t="s">
        <v>2662</v>
      </c>
      <c r="C958" s="0" t="s">
        <v>2663</v>
      </c>
      <c r="D958" s="5" t="n">
        <v>125000</v>
      </c>
      <c r="E958" s="0" t="s">
        <v>31</v>
      </c>
      <c r="F958" s="0" t="s">
        <v>32</v>
      </c>
      <c r="G958" s="0" t="s">
        <v>33</v>
      </c>
      <c r="L958" s="5" t="n">
        <v>125000</v>
      </c>
      <c r="M958" s="0" t="s">
        <v>34</v>
      </c>
      <c r="N958" s="0" t="s">
        <v>35</v>
      </c>
      <c r="O958" s="0" t="s">
        <v>36</v>
      </c>
      <c r="P958" s="5" t="n">
        <v>250000</v>
      </c>
      <c r="Q958" s="0" t="s">
        <v>37</v>
      </c>
      <c r="R958" s="0" t="s">
        <v>38</v>
      </c>
      <c r="S958" s="0" t="s">
        <v>39</v>
      </c>
    </row>
    <row r="959" customFormat="false" ht="15" hidden="false" customHeight="false" outlineLevel="0" collapsed="false">
      <c r="A959" s="0" t="s">
        <v>2664</v>
      </c>
      <c r="B959" s="0" t="s">
        <v>2665</v>
      </c>
      <c r="C959" s="0" t="s">
        <v>2666</v>
      </c>
      <c r="D959" s="5" t="n">
        <v>72000</v>
      </c>
      <c r="E959" s="0" t="s">
        <v>31</v>
      </c>
      <c r="F959" s="0" t="s">
        <v>32</v>
      </c>
      <c r="G959" s="0" t="s">
        <v>33</v>
      </c>
      <c r="L959" s="5" t="n">
        <v>72000</v>
      </c>
      <c r="M959" s="0" t="s">
        <v>34</v>
      </c>
      <c r="N959" s="0" t="s">
        <v>35</v>
      </c>
      <c r="O959" s="0" t="s">
        <v>36</v>
      </c>
      <c r="P959" s="5" t="n">
        <v>144000</v>
      </c>
      <c r="Q959" s="0" t="s">
        <v>37</v>
      </c>
      <c r="R959" s="0" t="s">
        <v>38</v>
      </c>
      <c r="S959" s="0" t="s">
        <v>39</v>
      </c>
    </row>
    <row r="960" customFormat="false" ht="15" hidden="false" customHeight="false" outlineLevel="0" collapsed="false">
      <c r="A960" s="0" t="s">
        <v>2667</v>
      </c>
      <c r="B960" s="0" t="s">
        <v>2668</v>
      </c>
      <c r="C960" s="0" t="s">
        <v>2669</v>
      </c>
      <c r="D960" s="5" t="n">
        <v>71250</v>
      </c>
      <c r="E960" s="0" t="s">
        <v>31</v>
      </c>
      <c r="F960" s="0" t="s">
        <v>32</v>
      </c>
      <c r="G960" s="0" t="s">
        <v>33</v>
      </c>
      <c r="L960" s="5" t="n">
        <v>71250</v>
      </c>
      <c r="M960" s="0" t="s">
        <v>34</v>
      </c>
      <c r="N960" s="0" t="s">
        <v>35</v>
      </c>
      <c r="O960" s="0" t="s">
        <v>36</v>
      </c>
      <c r="P960" s="5" t="n">
        <v>142500</v>
      </c>
      <c r="Q960" s="0" t="s">
        <v>37</v>
      </c>
      <c r="R960" s="0" t="s">
        <v>38</v>
      </c>
      <c r="S960" s="0" t="s">
        <v>39</v>
      </c>
    </row>
    <row r="961" customFormat="false" ht="15" hidden="false" customHeight="false" outlineLevel="0" collapsed="false">
      <c r="A961" s="0" t="s">
        <v>2670</v>
      </c>
      <c r="B961" s="0" t="s">
        <v>2671</v>
      </c>
      <c r="C961" s="0" t="s">
        <v>2672</v>
      </c>
      <c r="D961" s="5" t="n">
        <v>69500</v>
      </c>
      <c r="E961" s="0" t="s">
        <v>31</v>
      </c>
      <c r="F961" s="0" t="s">
        <v>32</v>
      </c>
      <c r="G961" s="0" t="s">
        <v>33</v>
      </c>
      <c r="L961" s="5" t="n">
        <v>69500</v>
      </c>
      <c r="M961" s="0" t="s">
        <v>34</v>
      </c>
      <c r="N961" s="0" t="s">
        <v>35</v>
      </c>
      <c r="O961" s="0" t="s">
        <v>36</v>
      </c>
      <c r="P961" s="5" t="n">
        <v>139000</v>
      </c>
      <c r="Q961" s="0" t="s">
        <v>37</v>
      </c>
      <c r="R961" s="0" t="s">
        <v>38</v>
      </c>
      <c r="S961" s="0" t="s">
        <v>39</v>
      </c>
    </row>
    <row r="962" customFormat="false" ht="15" hidden="false" customHeight="false" outlineLevel="0" collapsed="false">
      <c r="A962" s="0" t="s">
        <v>2673</v>
      </c>
      <c r="B962" s="0" t="s">
        <v>2674</v>
      </c>
      <c r="C962" s="0" t="s">
        <v>2675</v>
      </c>
      <c r="D962" s="5" t="n">
        <v>36000</v>
      </c>
      <c r="E962" s="0" t="s">
        <v>31</v>
      </c>
      <c r="F962" s="0" t="s">
        <v>32</v>
      </c>
      <c r="G962" s="0" t="s">
        <v>33</v>
      </c>
      <c r="L962" s="5" t="n">
        <v>36000</v>
      </c>
      <c r="M962" s="0" t="s">
        <v>34</v>
      </c>
      <c r="N962" s="0" t="s">
        <v>35</v>
      </c>
      <c r="O962" s="0" t="s">
        <v>36</v>
      </c>
      <c r="P962" s="5" t="n">
        <v>72000</v>
      </c>
      <c r="Q962" s="0" t="s">
        <v>37</v>
      </c>
      <c r="R962" s="0" t="s">
        <v>38</v>
      </c>
      <c r="S962" s="0" t="s">
        <v>39</v>
      </c>
    </row>
    <row r="963" customFormat="false" ht="15" hidden="false" customHeight="false" outlineLevel="0" collapsed="false">
      <c r="A963" s="0" t="s">
        <v>2676</v>
      </c>
      <c r="B963" s="0" t="s">
        <v>2677</v>
      </c>
      <c r="C963" s="0" t="s">
        <v>2678</v>
      </c>
      <c r="D963" s="5" t="n">
        <v>90000</v>
      </c>
      <c r="E963" s="0" t="s">
        <v>31</v>
      </c>
      <c r="F963" s="0" t="s">
        <v>32</v>
      </c>
      <c r="G963" s="0" t="s">
        <v>33</v>
      </c>
      <c r="L963" s="5" t="n">
        <v>90000</v>
      </c>
      <c r="M963" s="0" t="s">
        <v>34</v>
      </c>
      <c r="N963" s="0" t="s">
        <v>35</v>
      </c>
      <c r="O963" s="0" t="s">
        <v>36</v>
      </c>
      <c r="P963" s="5" t="n">
        <v>180000</v>
      </c>
      <c r="Q963" s="0" t="s">
        <v>37</v>
      </c>
      <c r="R963" s="0" t="s">
        <v>38</v>
      </c>
      <c r="S963" s="0" t="s">
        <v>39</v>
      </c>
    </row>
    <row r="964" customFormat="false" ht="15" hidden="false" customHeight="false" outlineLevel="0" collapsed="false">
      <c r="A964" s="0" t="s">
        <v>2679</v>
      </c>
      <c r="B964" s="0" t="s">
        <v>2680</v>
      </c>
      <c r="C964" s="0" t="s">
        <v>376</v>
      </c>
      <c r="D964" s="5" t="n">
        <v>160000</v>
      </c>
      <c r="E964" s="0" t="s">
        <v>31</v>
      </c>
      <c r="F964" s="0" t="s">
        <v>32</v>
      </c>
      <c r="G964" s="0" t="s">
        <v>33</v>
      </c>
      <c r="L964" s="5" t="n">
        <v>160000</v>
      </c>
      <c r="M964" s="0" t="s">
        <v>34</v>
      </c>
      <c r="N964" s="0" t="s">
        <v>35</v>
      </c>
      <c r="O964" s="0" t="s">
        <v>36</v>
      </c>
      <c r="P964" s="5" t="n">
        <v>320000</v>
      </c>
      <c r="Q964" s="0" t="s">
        <v>37</v>
      </c>
      <c r="R964" s="0" t="s">
        <v>38</v>
      </c>
      <c r="S964" s="0" t="s">
        <v>39</v>
      </c>
    </row>
    <row r="965" customFormat="false" ht="15" hidden="false" customHeight="false" outlineLevel="0" collapsed="false">
      <c r="A965" s="0" t="s">
        <v>2681</v>
      </c>
      <c r="B965" s="0" t="s">
        <v>2682</v>
      </c>
      <c r="C965" s="0" t="s">
        <v>270</v>
      </c>
      <c r="D965" s="5" t="n">
        <v>45000</v>
      </c>
      <c r="E965" s="0" t="s">
        <v>31</v>
      </c>
      <c r="F965" s="0" t="s">
        <v>32</v>
      </c>
      <c r="G965" s="0" t="s">
        <v>33</v>
      </c>
      <c r="L965" s="5" t="n">
        <v>45000</v>
      </c>
      <c r="M965" s="0" t="s">
        <v>34</v>
      </c>
      <c r="N965" s="0" t="s">
        <v>35</v>
      </c>
      <c r="O965" s="0" t="s">
        <v>36</v>
      </c>
      <c r="P965" s="5" t="n">
        <v>90000</v>
      </c>
      <c r="Q965" s="0" t="s">
        <v>37</v>
      </c>
      <c r="R965" s="0" t="s">
        <v>38</v>
      </c>
      <c r="S965" s="0" t="s">
        <v>39</v>
      </c>
    </row>
    <row r="966" customFormat="false" ht="15" hidden="false" customHeight="false" outlineLevel="0" collapsed="false">
      <c r="A966" s="0" t="s">
        <v>2683</v>
      </c>
      <c r="B966" s="0" t="s">
        <v>2684</v>
      </c>
      <c r="C966" s="0" t="s">
        <v>2685</v>
      </c>
      <c r="D966" s="5" t="n">
        <v>172800</v>
      </c>
      <c r="E966" s="0" t="s">
        <v>31</v>
      </c>
      <c r="F966" s="0" t="s">
        <v>32</v>
      </c>
      <c r="G966" s="0" t="s">
        <v>33</v>
      </c>
      <c r="L966" s="5" t="n">
        <v>172800</v>
      </c>
      <c r="M966" s="0" t="s">
        <v>34</v>
      </c>
      <c r="N966" s="0" t="s">
        <v>35</v>
      </c>
      <c r="O966" s="0" t="s">
        <v>36</v>
      </c>
      <c r="P966" s="5" t="n">
        <v>345600</v>
      </c>
      <c r="Q966" s="0" t="s">
        <v>37</v>
      </c>
      <c r="R966" s="0" t="s">
        <v>38</v>
      </c>
      <c r="S966" s="0" t="s">
        <v>39</v>
      </c>
    </row>
    <row r="967" customFormat="false" ht="15" hidden="false" customHeight="false" outlineLevel="0" collapsed="false">
      <c r="A967" s="0" t="s">
        <v>2686</v>
      </c>
      <c r="B967" s="0" t="s">
        <v>2687</v>
      </c>
      <c r="C967" s="0" t="s">
        <v>2688</v>
      </c>
      <c r="D967" s="5" t="n">
        <v>15000</v>
      </c>
      <c r="E967" s="0" t="s">
        <v>31</v>
      </c>
      <c r="F967" s="0" t="s">
        <v>32</v>
      </c>
      <c r="G967" s="0" t="s">
        <v>33</v>
      </c>
      <c r="P967" s="5" t="n">
        <v>15000</v>
      </c>
      <c r="Q967" s="0" t="s">
        <v>37</v>
      </c>
      <c r="R967" s="0" t="s">
        <v>38</v>
      </c>
      <c r="S967" s="0" t="s">
        <v>39</v>
      </c>
    </row>
    <row r="968" customFormat="false" ht="15" hidden="false" customHeight="false" outlineLevel="0" collapsed="false">
      <c r="A968" s="0" t="s">
        <v>2689</v>
      </c>
      <c r="B968" s="0" t="s">
        <v>2690</v>
      </c>
      <c r="C968" s="0" t="s">
        <v>2691</v>
      </c>
      <c r="D968" s="5" t="n">
        <v>125000</v>
      </c>
      <c r="E968" s="0" t="s">
        <v>31</v>
      </c>
      <c r="F968" s="0" t="s">
        <v>32</v>
      </c>
      <c r="G968" s="0" t="s">
        <v>33</v>
      </c>
      <c r="L968" s="5" t="n">
        <v>125000</v>
      </c>
      <c r="M968" s="0" t="s">
        <v>34</v>
      </c>
      <c r="N968" s="0" t="s">
        <v>35</v>
      </c>
      <c r="O968" s="0" t="s">
        <v>36</v>
      </c>
      <c r="P968" s="5" t="n">
        <v>250000</v>
      </c>
      <c r="Q968" s="0" t="s">
        <v>37</v>
      </c>
      <c r="R968" s="0" t="s">
        <v>38</v>
      </c>
      <c r="S968" s="0" t="s">
        <v>39</v>
      </c>
    </row>
    <row r="969" customFormat="false" ht="15" hidden="false" customHeight="false" outlineLevel="0" collapsed="false">
      <c r="A969" s="0" t="s">
        <v>2692</v>
      </c>
      <c r="B969" s="0" t="s">
        <v>2693</v>
      </c>
      <c r="C969" s="0" t="s">
        <v>2694</v>
      </c>
      <c r="D969" s="5" t="n">
        <v>160000</v>
      </c>
      <c r="E969" s="0" t="s">
        <v>31</v>
      </c>
      <c r="F969" s="0" t="s">
        <v>32</v>
      </c>
      <c r="G969" s="0" t="s">
        <v>33</v>
      </c>
      <c r="L969" s="5" t="n">
        <v>160000</v>
      </c>
      <c r="M969" s="0" t="s">
        <v>34</v>
      </c>
      <c r="N969" s="0" t="s">
        <v>35</v>
      </c>
      <c r="O969" s="0" t="s">
        <v>36</v>
      </c>
      <c r="P969" s="5" t="n">
        <v>320000</v>
      </c>
      <c r="Q969" s="0" t="s">
        <v>37</v>
      </c>
      <c r="R969" s="0" t="s">
        <v>38</v>
      </c>
      <c r="S969" s="0" t="s">
        <v>39</v>
      </c>
    </row>
    <row r="970" customFormat="false" ht="15" hidden="false" customHeight="false" outlineLevel="0" collapsed="false">
      <c r="A970" s="0" t="s">
        <v>2695</v>
      </c>
      <c r="B970" s="0" t="s">
        <v>2696</v>
      </c>
      <c r="C970" s="0" t="s">
        <v>1672</v>
      </c>
      <c r="D970" s="5" t="n">
        <v>72000</v>
      </c>
      <c r="E970" s="0" t="s">
        <v>31</v>
      </c>
      <c r="F970" s="0" t="s">
        <v>32</v>
      </c>
      <c r="G970" s="0" t="s">
        <v>33</v>
      </c>
      <c r="L970" s="5" t="n">
        <v>72000</v>
      </c>
      <c r="M970" s="0" t="s">
        <v>34</v>
      </c>
      <c r="N970" s="0" t="s">
        <v>35</v>
      </c>
      <c r="O970" s="0" t="s">
        <v>36</v>
      </c>
      <c r="P970" s="5" t="n">
        <v>144000</v>
      </c>
      <c r="Q970" s="0" t="s">
        <v>37</v>
      </c>
      <c r="R970" s="0" t="s">
        <v>38</v>
      </c>
      <c r="S970" s="0" t="s">
        <v>39</v>
      </c>
    </row>
    <row r="971" customFormat="false" ht="15" hidden="false" customHeight="false" outlineLevel="0" collapsed="false">
      <c r="A971" s="0" t="s">
        <v>2697</v>
      </c>
      <c r="B971" s="0" t="s">
        <v>2698</v>
      </c>
      <c r="C971" s="0" t="s">
        <v>2699</v>
      </c>
      <c r="D971" s="5" t="n">
        <v>240000</v>
      </c>
      <c r="E971" s="0" t="s">
        <v>31</v>
      </c>
      <c r="F971" s="0" t="s">
        <v>32</v>
      </c>
      <c r="G971" s="0" t="s">
        <v>33</v>
      </c>
      <c r="L971" s="5" t="n">
        <v>240000</v>
      </c>
      <c r="M971" s="0" t="s">
        <v>34</v>
      </c>
      <c r="N971" s="0" t="s">
        <v>35</v>
      </c>
      <c r="O971" s="0" t="s">
        <v>36</v>
      </c>
      <c r="P971" s="5" t="n">
        <v>480000</v>
      </c>
      <c r="Q971" s="0" t="s">
        <v>37</v>
      </c>
      <c r="R971" s="0" t="s">
        <v>38</v>
      </c>
      <c r="S971" s="0" t="s">
        <v>39</v>
      </c>
    </row>
    <row r="972" customFormat="false" ht="15" hidden="false" customHeight="false" outlineLevel="0" collapsed="false">
      <c r="A972" s="0" t="s">
        <v>2700</v>
      </c>
      <c r="B972" s="0" t="s">
        <v>2701</v>
      </c>
      <c r="C972" s="0" t="s">
        <v>2702</v>
      </c>
      <c r="D972" s="5" t="n">
        <v>63000</v>
      </c>
      <c r="E972" s="0" t="s">
        <v>31</v>
      </c>
      <c r="F972" s="0" t="s">
        <v>32</v>
      </c>
      <c r="G972" s="0" t="s">
        <v>33</v>
      </c>
      <c r="L972" s="5" t="n">
        <v>63000</v>
      </c>
      <c r="M972" s="0" t="s">
        <v>34</v>
      </c>
      <c r="N972" s="0" t="s">
        <v>35</v>
      </c>
      <c r="O972" s="0" t="s">
        <v>36</v>
      </c>
      <c r="P972" s="5" t="n">
        <v>126000</v>
      </c>
      <c r="Q972" s="0" t="s">
        <v>37</v>
      </c>
      <c r="R972" s="0" t="s">
        <v>38</v>
      </c>
      <c r="S972" s="0" t="s">
        <v>39</v>
      </c>
    </row>
    <row r="973" customFormat="false" ht="15" hidden="false" customHeight="false" outlineLevel="0" collapsed="false">
      <c r="A973" s="0" t="s">
        <v>2703</v>
      </c>
      <c r="B973" s="0" t="s">
        <v>2704</v>
      </c>
      <c r="C973" s="0" t="s">
        <v>2705</v>
      </c>
      <c r="D973" s="5" t="n">
        <v>78000</v>
      </c>
      <c r="E973" s="0" t="s">
        <v>31</v>
      </c>
      <c r="F973" s="0" t="s">
        <v>32</v>
      </c>
      <c r="G973" s="0" t="s">
        <v>33</v>
      </c>
      <c r="L973" s="5" t="n">
        <v>78000</v>
      </c>
      <c r="M973" s="0" t="s">
        <v>34</v>
      </c>
      <c r="N973" s="0" t="s">
        <v>35</v>
      </c>
      <c r="O973" s="0" t="s">
        <v>36</v>
      </c>
      <c r="P973" s="5" t="n">
        <v>156000</v>
      </c>
      <c r="Q973" s="0" t="s">
        <v>37</v>
      </c>
      <c r="R973" s="0" t="s">
        <v>38</v>
      </c>
      <c r="S973" s="0" t="s">
        <v>39</v>
      </c>
    </row>
    <row r="974" customFormat="false" ht="15" hidden="false" customHeight="false" outlineLevel="0" collapsed="false">
      <c r="A974" s="0" t="s">
        <v>2706</v>
      </c>
      <c r="B974" s="0" t="s">
        <v>2707</v>
      </c>
      <c r="C974" s="0" t="s">
        <v>2708</v>
      </c>
      <c r="D974" s="5" t="n">
        <v>160000</v>
      </c>
      <c r="E974" s="0" t="s">
        <v>31</v>
      </c>
      <c r="F974" s="0" t="s">
        <v>32</v>
      </c>
      <c r="G974" s="0" t="s">
        <v>33</v>
      </c>
      <c r="L974" s="5" t="n">
        <v>160000</v>
      </c>
      <c r="M974" s="0" t="s">
        <v>34</v>
      </c>
      <c r="N974" s="0" t="s">
        <v>35</v>
      </c>
      <c r="O974" s="0" t="s">
        <v>36</v>
      </c>
      <c r="P974" s="5" t="n">
        <v>320000</v>
      </c>
      <c r="Q974" s="0" t="s">
        <v>37</v>
      </c>
      <c r="R974" s="0" t="s">
        <v>38</v>
      </c>
      <c r="S974" s="0" t="s">
        <v>39</v>
      </c>
    </row>
    <row r="975" customFormat="false" ht="15" hidden="false" customHeight="false" outlineLevel="0" collapsed="false">
      <c r="A975" s="0" t="s">
        <v>2709</v>
      </c>
      <c r="B975" s="0" t="s">
        <v>2710</v>
      </c>
      <c r="C975" s="0" t="s">
        <v>2711</v>
      </c>
      <c r="D975" s="5" t="n">
        <v>125000</v>
      </c>
      <c r="E975" s="0" t="s">
        <v>31</v>
      </c>
      <c r="F975" s="0" t="s">
        <v>32</v>
      </c>
      <c r="G975" s="0" t="s">
        <v>33</v>
      </c>
      <c r="L975" s="5" t="n">
        <v>125000</v>
      </c>
      <c r="M975" s="0" t="s">
        <v>34</v>
      </c>
      <c r="N975" s="0" t="s">
        <v>35</v>
      </c>
      <c r="O975" s="0" t="s">
        <v>36</v>
      </c>
      <c r="P975" s="5" t="n">
        <v>250000</v>
      </c>
      <c r="Q975" s="0" t="s">
        <v>37</v>
      </c>
      <c r="R975" s="0" t="s">
        <v>38</v>
      </c>
      <c r="S975" s="0" t="s">
        <v>39</v>
      </c>
    </row>
    <row r="976" customFormat="false" ht="15" hidden="false" customHeight="false" outlineLevel="0" collapsed="false">
      <c r="A976" s="0" t="s">
        <v>2712</v>
      </c>
      <c r="B976" s="0" t="s">
        <v>2713</v>
      </c>
      <c r="C976" s="0" t="s">
        <v>641</v>
      </c>
      <c r="D976" s="5" t="n">
        <v>120000</v>
      </c>
      <c r="E976" s="0" t="s">
        <v>31</v>
      </c>
      <c r="F976" s="0" t="s">
        <v>32</v>
      </c>
      <c r="G976" s="0" t="s">
        <v>33</v>
      </c>
      <c r="L976" s="5" t="n">
        <v>120000</v>
      </c>
      <c r="M976" s="0" t="s">
        <v>34</v>
      </c>
      <c r="N976" s="0" t="s">
        <v>35</v>
      </c>
      <c r="O976" s="0" t="s">
        <v>36</v>
      </c>
      <c r="P976" s="5" t="n">
        <v>240000</v>
      </c>
      <c r="Q976" s="0" t="s">
        <v>37</v>
      </c>
      <c r="R976" s="0" t="s">
        <v>38</v>
      </c>
      <c r="S976" s="0" t="s">
        <v>39</v>
      </c>
    </row>
    <row r="977" customFormat="false" ht="15" hidden="false" customHeight="false" outlineLevel="0" collapsed="false">
      <c r="A977" s="0" t="s">
        <v>2714</v>
      </c>
      <c r="B977" s="0" t="s">
        <v>2715</v>
      </c>
      <c r="C977" s="0" t="s">
        <v>2716</v>
      </c>
      <c r="D977" s="5" t="n">
        <v>120000</v>
      </c>
      <c r="E977" s="0" t="s">
        <v>31</v>
      </c>
      <c r="F977" s="0" t="s">
        <v>32</v>
      </c>
      <c r="G977" s="0" t="s">
        <v>33</v>
      </c>
      <c r="L977" s="5" t="n">
        <v>120000</v>
      </c>
      <c r="M977" s="0" t="s">
        <v>34</v>
      </c>
      <c r="N977" s="0" t="s">
        <v>35</v>
      </c>
      <c r="O977" s="0" t="s">
        <v>36</v>
      </c>
      <c r="P977" s="5" t="n">
        <v>240000</v>
      </c>
      <c r="Q977" s="0" t="s">
        <v>37</v>
      </c>
      <c r="R977" s="0" t="s">
        <v>38</v>
      </c>
      <c r="S977" s="0" t="s">
        <v>39</v>
      </c>
    </row>
    <row r="978" customFormat="false" ht="15" hidden="false" customHeight="false" outlineLevel="0" collapsed="false">
      <c r="A978" s="0" t="s">
        <v>2717</v>
      </c>
      <c r="B978" s="0" t="s">
        <v>2718</v>
      </c>
      <c r="C978" s="0" t="s">
        <v>2719</v>
      </c>
      <c r="D978" s="5" t="n">
        <v>15000</v>
      </c>
      <c r="E978" s="0" t="s">
        <v>31</v>
      </c>
      <c r="F978" s="0" t="s">
        <v>32</v>
      </c>
      <c r="G978" s="0" t="s">
        <v>33</v>
      </c>
      <c r="P978" s="5" t="n">
        <v>15000</v>
      </c>
      <c r="Q978" s="0" t="s">
        <v>37</v>
      </c>
      <c r="R978" s="0" t="s">
        <v>38</v>
      </c>
      <c r="S978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19.56"/>
    <col collapsed="false" customWidth="true" hidden="false" outlineLevel="0" max="3" min="3" style="7" width="30.85"/>
    <col collapsed="false" customWidth="true" hidden="false" outlineLevel="0" max="4" min="4" style="7" width="6.28"/>
    <col collapsed="false" customWidth="true" hidden="false" outlineLevel="0" max="5" min="5" style="7" width="19.41"/>
    <col collapsed="false" customWidth="true" hidden="false" outlineLevel="0" max="6" min="6" style="7" width="32.14"/>
    <col collapsed="false" customWidth="false" hidden="false" outlineLevel="0" max="8" min="7" style="7" width="11.42"/>
    <col collapsed="false" customWidth="true" hidden="false" outlineLevel="0" max="9" min="9" style="7" width="14.99"/>
    <col collapsed="false" customWidth="false" hidden="false" outlineLevel="0" max="257" min="10" style="7" width="11.42"/>
  </cols>
  <sheetData>
    <row r="1" customFormat="false" ht="15.75" hidden="false" customHeight="false" outlineLevel="0" collapsed="false">
      <c r="A1" s="8" t="s">
        <v>2720</v>
      </c>
      <c r="B1" s="8"/>
      <c r="C1" s="8"/>
      <c r="D1" s="8"/>
      <c r="E1" s="8"/>
      <c r="F1" s="8"/>
      <c r="G1" s="9"/>
      <c r="H1" s="9"/>
      <c r="I1" s="9"/>
      <c r="J1" s="9"/>
      <c r="K1" s="9"/>
      <c r="L1" s="9"/>
      <c r="M1" s="9"/>
      <c r="N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9"/>
      <c r="H2" s="9"/>
      <c r="I2" s="9"/>
      <c r="J2" s="9"/>
      <c r="K2" s="9"/>
      <c r="L2" s="9"/>
      <c r="M2" s="9"/>
      <c r="N2" s="9"/>
    </row>
    <row r="3" customFormat="false" ht="19.5" hidden="false" customHeight="false" outlineLevel="0" collapsed="false">
      <c r="A3" s="10"/>
      <c r="B3" s="11" t="s">
        <v>2721</v>
      </c>
      <c r="C3" s="11"/>
      <c r="D3" s="11"/>
      <c r="E3" s="12"/>
      <c r="F3" s="12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9"/>
    </row>
    <row r="5" customFormat="false" ht="17.25" hidden="false" customHeight="false" outlineLevel="0" collapsed="false">
      <c r="A5" s="10"/>
      <c r="B5" s="13" t="s">
        <v>2722</v>
      </c>
      <c r="C5" s="14" t="e">
        <f aca="false">VLOOKUP(E3,'Montos_año 2024'!A10:R980,2,FALSE())</f>
        <v>#N/A</v>
      </c>
      <c r="D5" s="14"/>
      <c r="E5" s="15" t="e">
        <f aca="false">VLOOKUP(E3,'Montos_año 2024'!A10:R980,3,FALSE())</f>
        <v>#N/A</v>
      </c>
      <c r="F5" s="15"/>
      <c r="G5" s="9"/>
      <c r="H5" s="9"/>
      <c r="I5" s="16"/>
      <c r="J5" s="9"/>
      <c r="K5" s="9"/>
      <c r="L5" s="9"/>
      <c r="M5" s="9"/>
      <c r="N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/>
      <c r="B8" s="17" t="s">
        <v>2723</v>
      </c>
      <c r="C8" s="17"/>
      <c r="D8" s="10"/>
      <c r="E8" s="17" t="s">
        <v>16</v>
      </c>
      <c r="F8" s="17"/>
      <c r="G8" s="9"/>
      <c r="H8" s="9"/>
      <c r="I8" s="9"/>
      <c r="J8" s="9"/>
      <c r="K8" s="9"/>
      <c r="L8" s="9"/>
      <c r="M8" s="9"/>
      <c r="N8" s="9"/>
    </row>
    <row r="9" customFormat="false" ht="16.5" hidden="false" customHeight="false" outlineLevel="0" collapsed="false">
      <c r="A9" s="10"/>
      <c r="B9" s="18" t="s">
        <v>2724</v>
      </c>
      <c r="C9" s="19" t="e">
        <f aca="false">VLOOKUP(E3,'Montos_año 2024'!A10:R980,4,FALSE())</f>
        <v>#N/A</v>
      </c>
      <c r="D9" s="10"/>
      <c r="E9" s="18" t="s">
        <v>2724</v>
      </c>
      <c r="F9" s="19" t="e">
        <f aca="false">VLOOKUP(E3,'Montos_año 2024'!A10:R980,8,FALSE())</f>
        <v>#N/A</v>
      </c>
      <c r="G9" s="9"/>
      <c r="H9" s="9"/>
      <c r="I9" s="9"/>
      <c r="J9" s="9"/>
      <c r="K9" s="9"/>
      <c r="L9" s="9"/>
      <c r="M9" s="9"/>
      <c r="N9" s="9"/>
    </row>
    <row r="10" customFormat="false" ht="16.5" hidden="false" customHeight="false" outlineLevel="0" collapsed="false">
      <c r="A10" s="10"/>
      <c r="B10" s="18" t="s">
        <v>2725</v>
      </c>
      <c r="C10" s="20" t="e">
        <f aca="false">VLOOKUP(E3,'Montos_año 2024'!A10:R980,5,FALSE())</f>
        <v>#N/A</v>
      </c>
      <c r="D10" s="10"/>
      <c r="E10" s="18" t="s">
        <v>2725</v>
      </c>
      <c r="F10" s="20" t="e">
        <f aca="false">VLOOKUP(E3,'Montos_año 2024'!A10:R980,9,FALSE())</f>
        <v>#N/A</v>
      </c>
      <c r="G10" s="9"/>
      <c r="H10" s="9"/>
      <c r="I10" s="9"/>
      <c r="J10" s="9"/>
      <c r="K10" s="9"/>
      <c r="L10" s="9"/>
      <c r="M10" s="9"/>
      <c r="N10" s="9"/>
    </row>
    <row r="11" customFormat="false" ht="16.5" hidden="false" customHeight="false" outlineLevel="0" collapsed="false">
      <c r="A11" s="10"/>
      <c r="B11" s="18" t="s">
        <v>2726</v>
      </c>
      <c r="C11" s="20" t="e">
        <f aca="false">VLOOKUP(E3,'Montos_año 2024'!A10:R980,6,FALSE())</f>
        <v>#N/A</v>
      </c>
      <c r="D11" s="10"/>
      <c r="E11" s="18" t="s">
        <v>2726</v>
      </c>
      <c r="F11" s="20" t="e">
        <f aca="false">VLOOKUP(E3,'Montos_año 2024'!A10:R980,10,FALSE())</f>
        <v>#N/A</v>
      </c>
      <c r="G11" s="9"/>
      <c r="H11" s="9"/>
      <c r="I11" s="9"/>
      <c r="J11" s="9"/>
      <c r="K11" s="9"/>
      <c r="L11" s="9"/>
      <c r="M11" s="9"/>
      <c r="N11" s="9"/>
    </row>
    <row r="12" customFormat="false" ht="17.25" hidden="false" customHeight="false" outlineLevel="0" collapsed="false">
      <c r="A12" s="10"/>
      <c r="B12" s="21" t="s">
        <v>2727</v>
      </c>
      <c r="C12" s="22" t="e">
        <f aca="false">VLOOKUP(E3,'Montos_año 2024'!A10:R980,7,FALSE())</f>
        <v>#N/A</v>
      </c>
      <c r="D12" s="10"/>
      <c r="E12" s="21" t="s">
        <v>2727</v>
      </c>
      <c r="F12" s="22" t="e">
        <f aca="false">VLOOKUP(E3,'Montos_año 2024'!A10:R980,11,FALSE())</f>
        <v>#N/A</v>
      </c>
      <c r="G12" s="9"/>
      <c r="H12" s="9"/>
      <c r="I12" s="9"/>
      <c r="J12" s="9"/>
      <c r="K12" s="9"/>
      <c r="L12" s="9"/>
      <c r="M12" s="9"/>
      <c r="N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9"/>
      <c r="H13" s="9"/>
      <c r="I13" s="9"/>
      <c r="J13" s="9"/>
      <c r="K13" s="9"/>
      <c r="L13" s="9"/>
      <c r="M13" s="9"/>
      <c r="N13" s="9"/>
    </row>
    <row r="14" customFormat="false" ht="16.5" hidden="false" customHeight="false" outlineLevel="0" collapsed="false">
      <c r="A14" s="10"/>
      <c r="B14" s="17" t="s">
        <v>2728</v>
      </c>
      <c r="C14" s="17"/>
      <c r="D14" s="10"/>
      <c r="E14" s="17" t="s">
        <v>2729</v>
      </c>
      <c r="F14" s="17"/>
      <c r="G14" s="9"/>
      <c r="H14" s="9"/>
      <c r="I14" s="9"/>
      <c r="J14" s="9"/>
      <c r="K14" s="9"/>
      <c r="L14" s="9"/>
      <c r="M14" s="9"/>
      <c r="N14" s="9"/>
    </row>
    <row r="15" customFormat="false" ht="16.5" hidden="false" customHeight="false" outlineLevel="0" collapsed="false">
      <c r="A15" s="10"/>
      <c r="B15" s="18" t="s">
        <v>2724</v>
      </c>
      <c r="C15" s="19" t="e">
        <f aca="false">VLOOKUP(E3,'Montos_año 2024'!A10:R980,12,FALSE())</f>
        <v>#N/A</v>
      </c>
      <c r="D15" s="10"/>
      <c r="E15" s="18" t="s">
        <v>2724</v>
      </c>
      <c r="F15" s="19" t="e">
        <f aca="false">VLOOKUP(E3,'Montos_año 2024'!A10:S980,16,FALSE())</f>
        <v>#N/A</v>
      </c>
      <c r="G15" s="9"/>
      <c r="H15" s="9"/>
      <c r="I15" s="9"/>
      <c r="J15" s="9"/>
      <c r="K15" s="9"/>
      <c r="L15" s="9"/>
      <c r="M15" s="9"/>
      <c r="N15" s="9"/>
    </row>
    <row r="16" customFormat="false" ht="16.5" hidden="false" customHeight="false" outlineLevel="0" collapsed="false">
      <c r="A16" s="10"/>
      <c r="B16" s="18" t="s">
        <v>2725</v>
      </c>
      <c r="C16" s="20" t="e">
        <f aca="false">VLOOKUP(E3,'Montos_año 2024'!A10:R980,13,FALSE())</f>
        <v>#N/A</v>
      </c>
      <c r="D16" s="10"/>
      <c r="E16" s="18" t="s">
        <v>2725</v>
      </c>
      <c r="F16" s="20" t="e">
        <f aca="false">VLOOKUP(E3,'Montos_año 2024'!A10:R980,17,FALSE())</f>
        <v>#N/A</v>
      </c>
      <c r="G16" s="9"/>
      <c r="H16" s="9"/>
      <c r="I16" s="9"/>
      <c r="J16" s="9"/>
      <c r="K16" s="9"/>
      <c r="L16" s="9"/>
      <c r="M16" s="9"/>
      <c r="N16" s="9"/>
    </row>
    <row r="17" customFormat="false" ht="16.5" hidden="false" customHeight="false" outlineLevel="0" collapsed="false">
      <c r="A17" s="10"/>
      <c r="B17" s="18" t="s">
        <v>2726</v>
      </c>
      <c r="C17" s="20" t="e">
        <f aca="false">VLOOKUP(E3,'Montos_año 2024'!A10:R980,14,FALSE())</f>
        <v>#N/A</v>
      </c>
      <c r="D17" s="10"/>
      <c r="E17" s="18" t="s">
        <v>2726</v>
      </c>
      <c r="F17" s="20" t="e">
        <f aca="false">VLOOKUP(E3,'Montos_año 2024'!A10:R980,18,FALSE())</f>
        <v>#N/A</v>
      </c>
      <c r="G17" s="9"/>
      <c r="H17" s="9"/>
      <c r="I17" s="9"/>
      <c r="J17" s="9"/>
      <c r="K17" s="9"/>
      <c r="L17" s="9"/>
      <c r="M17" s="9"/>
      <c r="N17" s="9"/>
    </row>
    <row r="18" customFormat="false" ht="17.25" hidden="false" customHeight="false" outlineLevel="0" collapsed="false">
      <c r="A18" s="10"/>
      <c r="B18" s="21" t="s">
        <v>2727</v>
      </c>
      <c r="C18" s="22" t="e">
        <f aca="false">VLOOKUP(E3,'Montos_año 2024'!A10:R980,15,FALSE())</f>
        <v>#N/A</v>
      </c>
      <c r="D18" s="10"/>
      <c r="E18" s="21" t="s">
        <v>2727</v>
      </c>
      <c r="F18" s="22" t="e">
        <f aca="false">VLOOKUP(E3,'Montos_año 2024'!A10:S980,19,FALSE())</f>
        <v>#N/A</v>
      </c>
      <c r="G18" s="9"/>
      <c r="H18" s="9"/>
      <c r="I18" s="9"/>
      <c r="J18" s="9"/>
      <c r="K18" s="9"/>
      <c r="L18" s="9"/>
      <c r="M18" s="9"/>
      <c r="N18" s="9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9.5" hidden="false" customHeight="false" outlineLevel="0" collapsed="false">
      <c r="A20" s="10"/>
      <c r="B20" s="23" t="s">
        <v>2730</v>
      </c>
      <c r="C20" s="23"/>
      <c r="D20" s="23"/>
      <c r="E20" s="23"/>
      <c r="F20" s="24" t="e">
        <f aca="false">C9+F9+C15+F15</f>
        <v>#N/A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</sheetData>
  <sheetProtection sheet="true" password="c71f"/>
  <mergeCells count="10">
    <mergeCell ref="A1:F1"/>
    <mergeCell ref="B3:D3"/>
    <mergeCell ref="E3:F3"/>
    <mergeCell ref="C5:D5"/>
    <mergeCell ref="E5:F5"/>
    <mergeCell ref="B8:C8"/>
    <mergeCell ref="E8:F8"/>
    <mergeCell ref="B14:C14"/>
    <mergeCell ref="E14:F14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7:29:15Z</dcterms:created>
  <dc:creator>Walter Díaz</dc:creator>
  <dc:description/>
  <dc:language>en-US</dc:language>
  <cp:lastModifiedBy>WALTER DURBAL DIAZ</cp:lastModifiedBy>
  <dcterms:modified xsi:type="dcterms:W3CDTF">2024-10-14T19:26:31Z</dcterms:modified>
  <cp:revision>0</cp:revision>
  <dc:subject/>
  <dc:title/>
</cp:coreProperties>
</file>